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all 2010" sheetId="1" state="visible" r:id="rId2"/>
    <sheet name="Spring 2011" sheetId="2" state="visible" r:id="rId3"/>
    <sheet name="Fall 20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272">
  <si>
    <t xml:space="preserve">Cooper</t>
  </si>
  <si>
    <t xml:space="preserve">Tucker</t>
  </si>
  <si>
    <t xml:space="preserve">Spencer</t>
  </si>
  <si>
    <t xml:space="preserve">Gunnar</t>
  </si>
  <si>
    <t xml:space="preserve">ALGEBRA 1</t>
  </si>
  <si>
    <t xml:space="preserve">SAXON 8/7</t>
  </si>
  <si>
    <t xml:space="preserve">SAXON 5/4</t>
  </si>
  <si>
    <t xml:space="preserve">87 replaced w/ 99 test score for Cooper</t>
  </si>
  <si>
    <t xml:space="preserve">80 replaced w/ 92 test score for Tucker</t>
  </si>
  <si>
    <t xml:space="preserve">averaged 80 &amp; 100(redo) for Spencer</t>
  </si>
  <si>
    <t xml:space="preserve">test #11 for Cooper</t>
  </si>
  <si>
    <t xml:space="preserve">lesson 61 Cooper, 62 Tucker</t>
  </si>
  <si>
    <t xml:space="preserve">63-Tucker</t>
  </si>
  <si>
    <t xml:space="preserve">63-Cooper</t>
  </si>
  <si>
    <t xml:space="preserve">64-C</t>
  </si>
  <si>
    <t xml:space="preserve">65-T</t>
  </si>
  <si>
    <t xml:space="preserve">redo avg.</t>
  </si>
  <si>
    <t xml:space="preserve">66-T</t>
  </si>
  <si>
    <r>
      <rPr>
        <sz val="10"/>
        <color rgb="FF993300"/>
        <rFont val="Arial"/>
        <family val="2"/>
      </rPr>
      <t xml:space="preserve">67-T </t>
    </r>
    <r>
      <rPr>
        <sz val="10"/>
        <rFont val="Arial"/>
        <family val="0"/>
      </rPr>
      <t xml:space="preserve">68-C</t>
    </r>
  </si>
  <si>
    <t xml:space="preserve">43-S</t>
  </si>
  <si>
    <r>
      <rPr>
        <sz val="10"/>
        <color rgb="FF993300"/>
        <rFont val="Arial"/>
        <family val="2"/>
      </rPr>
      <t xml:space="preserve">68-T</t>
    </r>
    <r>
      <rPr>
        <sz val="10"/>
        <rFont val="Arial"/>
        <family val="0"/>
      </rPr>
      <t xml:space="preserve"> 69-C</t>
    </r>
  </si>
  <si>
    <r>
      <rPr>
        <sz val="10"/>
        <color rgb="FF993300"/>
        <rFont val="Arial"/>
        <family val="2"/>
      </rPr>
      <t xml:space="preserve">69-T</t>
    </r>
    <r>
      <rPr>
        <sz val="10"/>
        <rFont val="Arial"/>
        <family val="0"/>
      </rPr>
      <t xml:space="preserve"> 70-C</t>
    </r>
  </si>
  <si>
    <r>
      <rPr>
        <sz val="10"/>
        <color rgb="FFFF0000"/>
        <rFont val="Arial"/>
        <family val="2"/>
      </rPr>
      <t xml:space="preserve">70-T </t>
    </r>
    <r>
      <rPr>
        <sz val="10"/>
        <rFont val="Arial"/>
        <family val="0"/>
      </rPr>
      <t xml:space="preserve">71-C</t>
    </r>
  </si>
  <si>
    <t xml:space="preserve">44-S</t>
  </si>
  <si>
    <t xml:space="preserve">investigation</t>
  </si>
  <si>
    <t xml:space="preserve">Inv-T 72-C</t>
  </si>
  <si>
    <r>
      <rPr>
        <sz val="10"/>
        <color rgb="FF993300"/>
        <rFont val="Arial"/>
        <family val="2"/>
      </rPr>
      <t xml:space="preserve">71</t>
    </r>
    <r>
      <rPr>
        <sz val="10"/>
        <rFont val="Arial"/>
        <family val="0"/>
      </rPr>
      <t xml:space="preserve">-T 73-C</t>
    </r>
  </si>
  <si>
    <t xml:space="preserve">45-S</t>
  </si>
  <si>
    <t xml:space="preserve">redo avg. 71</t>
  </si>
  <si>
    <r>
      <rPr>
        <sz val="10"/>
        <color rgb="FF993300"/>
        <rFont val="Arial"/>
        <family val="2"/>
      </rPr>
      <t xml:space="preserve">72-T</t>
    </r>
    <r>
      <rPr>
        <sz val="10"/>
        <rFont val="Arial"/>
        <family val="0"/>
      </rPr>
      <t xml:space="preserve"> test-C</t>
    </r>
  </si>
  <si>
    <t xml:space="preserve">46-S</t>
  </si>
  <si>
    <r>
      <rPr>
        <sz val="10"/>
        <color rgb="FFFF0000"/>
        <rFont val="Arial"/>
        <family val="2"/>
      </rPr>
      <t xml:space="preserve">73-T</t>
    </r>
    <r>
      <rPr>
        <sz val="10"/>
        <rFont val="Arial"/>
        <family val="0"/>
      </rPr>
      <t xml:space="preserve"> 74-C</t>
    </r>
  </si>
  <si>
    <t xml:space="preserve">47-S</t>
  </si>
  <si>
    <r>
      <rPr>
        <sz val="10"/>
        <color rgb="FFFF0000"/>
        <rFont val="Arial"/>
        <family val="2"/>
      </rPr>
      <t xml:space="preserve">74-T</t>
    </r>
    <r>
      <rPr>
        <sz val="10"/>
        <rFont val="Arial"/>
        <family val="0"/>
      </rPr>
      <t xml:space="preserve"> 75-C</t>
    </r>
  </si>
  <si>
    <r>
      <rPr>
        <sz val="10"/>
        <color rgb="FFFF0000"/>
        <rFont val="Arial"/>
        <family val="2"/>
      </rPr>
      <t xml:space="preserve">75-T</t>
    </r>
    <r>
      <rPr>
        <sz val="10"/>
        <rFont val="Arial"/>
        <family val="0"/>
      </rPr>
      <t xml:space="preserve"> 76-C</t>
    </r>
  </si>
  <si>
    <t xml:space="preserve">48-S</t>
  </si>
  <si>
    <t xml:space="preserve">77-C</t>
  </si>
  <si>
    <t xml:space="preserve">78-C</t>
  </si>
  <si>
    <t xml:space="preserve">49-S</t>
  </si>
  <si>
    <t xml:space="preserve">79-C</t>
  </si>
  <si>
    <t xml:space="preserve">80-C</t>
  </si>
  <si>
    <t xml:space="preserve">50-S</t>
  </si>
  <si>
    <t xml:space="preserve">81-C</t>
  </si>
  <si>
    <r>
      <rPr>
        <sz val="10"/>
        <color rgb="FFFF0000"/>
        <rFont val="Arial"/>
        <family val="2"/>
      </rPr>
      <t xml:space="preserve">76</t>
    </r>
    <r>
      <rPr>
        <sz val="10"/>
        <rFont val="Arial"/>
        <family val="0"/>
      </rPr>
      <t xml:space="preserve">-T 82-C</t>
    </r>
  </si>
  <si>
    <t xml:space="preserve">51-S</t>
  </si>
  <si>
    <r>
      <rPr>
        <sz val="10"/>
        <color rgb="FFFF0000"/>
        <rFont val="Arial"/>
        <family val="2"/>
      </rPr>
      <t xml:space="preserve">77-T</t>
    </r>
    <r>
      <rPr>
        <sz val="10"/>
        <rFont val="Arial"/>
        <family val="0"/>
      </rPr>
      <t xml:space="preserve"> 83-C</t>
    </r>
  </si>
  <si>
    <r>
      <rPr>
        <sz val="10"/>
        <color rgb="FFFF0000"/>
        <rFont val="Arial"/>
        <family val="2"/>
      </rPr>
      <t xml:space="preserve">78-T</t>
    </r>
    <r>
      <rPr>
        <sz val="10"/>
        <rFont val="Arial"/>
        <family val="0"/>
      </rPr>
      <t xml:space="preserve"> 84-C</t>
    </r>
  </si>
  <si>
    <t xml:space="preserve">52-S</t>
  </si>
  <si>
    <t xml:space="preserve">79-T</t>
  </si>
  <si>
    <t xml:space="preserve">80-T Test-C</t>
  </si>
  <si>
    <t xml:space="preserve">53-S</t>
  </si>
  <si>
    <t xml:space="preserve">Inv-T</t>
  </si>
  <si>
    <t xml:space="preserve">81-T 85-C</t>
  </si>
  <si>
    <t xml:space="preserve">54-S</t>
  </si>
  <si>
    <t xml:space="preserve">82-T</t>
  </si>
  <si>
    <t xml:space="preserve">83-T 86-C</t>
  </si>
  <si>
    <t xml:space="preserve">55-S</t>
  </si>
  <si>
    <t xml:space="preserve">84-T 87-C</t>
  </si>
  <si>
    <t xml:space="preserve">85-T 88-C</t>
  </si>
  <si>
    <t xml:space="preserve">56-S</t>
  </si>
  <si>
    <t xml:space="preserve">review </t>
  </si>
  <si>
    <t xml:space="preserve">       89-C</t>
  </si>
  <si>
    <t xml:space="preserve">86-T test-C</t>
  </si>
  <si>
    <t xml:space="preserve">57-S</t>
  </si>
  <si>
    <t xml:space="preserve">87-T 90-C</t>
  </si>
  <si>
    <t xml:space="preserve">58-S</t>
  </si>
  <si>
    <t xml:space="preserve">88-T 91-C</t>
  </si>
  <si>
    <t xml:space="preserve">59-S avg. redo</t>
  </si>
  <si>
    <t xml:space="preserve">89-T 92-C</t>
  </si>
  <si>
    <t xml:space="preserve">60-S</t>
  </si>
  <si>
    <t xml:space="preserve">test-C</t>
  </si>
  <si>
    <t xml:space="preserve">90-T 93-C</t>
  </si>
  <si>
    <t xml:space="preserve">61-S</t>
  </si>
  <si>
    <t xml:space="preserve">inv-T 94-C</t>
  </si>
  <si>
    <t xml:space="preserve">91-T 95-C</t>
  </si>
  <si>
    <t xml:space="preserve">62-S</t>
  </si>
  <si>
    <t xml:space="preserve">96-C</t>
  </si>
  <si>
    <t xml:space="preserve">92-T test-C</t>
  </si>
  <si>
    <t xml:space="preserve">63-S</t>
  </si>
  <si>
    <t xml:space="preserve">       96-C</t>
  </si>
  <si>
    <t xml:space="preserve">93-T 97-C</t>
  </si>
  <si>
    <t xml:space="preserve">64-S</t>
  </si>
  <si>
    <t xml:space="preserve">       98-C</t>
  </si>
  <si>
    <t xml:space="preserve">65-S</t>
  </si>
  <si>
    <t xml:space="preserve">94-T 99-C</t>
  </si>
  <si>
    <t xml:space="preserve">66-S</t>
  </si>
  <si>
    <t xml:space="preserve">       100-C</t>
  </si>
  <si>
    <t xml:space="preserve">Tuesday</t>
  </si>
  <si>
    <t xml:space="preserve">95-T 101-C</t>
  </si>
  <si>
    <t xml:space="preserve">67-S</t>
  </si>
  <si>
    <t xml:space="preserve">       test-C</t>
  </si>
  <si>
    <t xml:space="preserve">Wednesday</t>
  </si>
  <si>
    <t xml:space="preserve">96-T 102-C</t>
  </si>
  <si>
    <t xml:space="preserve">68-S</t>
  </si>
  <si>
    <t xml:space="preserve">Thursday</t>
  </si>
  <si>
    <t xml:space="preserve">97-T 103-C</t>
  </si>
  <si>
    <t xml:space="preserve">69-S</t>
  </si>
  <si>
    <t xml:space="preserve">Friday</t>
  </si>
  <si>
    <t xml:space="preserve">98-T 104-C</t>
  </si>
  <si>
    <t xml:space="preserve">70-S</t>
  </si>
  <si>
    <t xml:space="preserve">Monday</t>
  </si>
  <si>
    <t xml:space="preserve">worked difficult problems</t>
  </si>
  <si>
    <t xml:space="preserve">        Test-C</t>
  </si>
  <si>
    <t xml:space="preserve">99-T 105-C</t>
  </si>
  <si>
    <t xml:space="preserve">71-S</t>
  </si>
  <si>
    <t xml:space="preserve">100-T 106-C</t>
  </si>
  <si>
    <t xml:space="preserve">72-S</t>
  </si>
  <si>
    <t xml:space="preserve">Inv-T 107-C</t>
  </si>
  <si>
    <t xml:space="preserve">extra</t>
  </si>
  <si>
    <t xml:space="preserve">101-T 108-C</t>
  </si>
  <si>
    <t xml:space="preserve">73-S</t>
  </si>
  <si>
    <t xml:space="preserve">102-T 109-C</t>
  </si>
  <si>
    <t xml:space="preserve">74-S</t>
  </si>
  <si>
    <t xml:space="preserve">          test-C</t>
  </si>
  <si>
    <t xml:space="preserve">103-T 110-C</t>
  </si>
  <si>
    <t xml:space="preserve">75-S</t>
  </si>
  <si>
    <t xml:space="preserve">         111-C</t>
  </si>
  <si>
    <t xml:space="preserve">104-T 112-C</t>
  </si>
  <si>
    <t xml:space="preserve">76-S</t>
  </si>
  <si>
    <t xml:space="preserve">105-T test-C</t>
  </si>
  <si>
    <t xml:space="preserve">77-S</t>
  </si>
  <si>
    <t xml:space="preserve">106-T 113-C</t>
  </si>
  <si>
    <t xml:space="preserve">78-S</t>
  </si>
  <si>
    <t xml:space="preserve">107-T 114-C</t>
  </si>
  <si>
    <t xml:space="preserve">79-S</t>
  </si>
  <si>
    <t xml:space="preserve">108-T 116-C</t>
  </si>
  <si>
    <t xml:space="preserve">80-S</t>
  </si>
  <si>
    <t xml:space="preserve">109-T 117-C</t>
  </si>
  <si>
    <t xml:space="preserve">110-T 118-C</t>
  </si>
  <si>
    <t xml:space="preserve">82-S</t>
  </si>
  <si>
    <t xml:space="preserve">Inv.-T 119-C 83-S</t>
  </si>
  <si>
    <t xml:space="preserve">111-T 120-C</t>
  </si>
  <si>
    <t xml:space="preserve">84-S</t>
  </si>
  <si>
    <t xml:space="preserve">112-T</t>
  </si>
  <si>
    <t xml:space="preserve">85-S</t>
  </si>
  <si>
    <t xml:space="preserve">113-T</t>
  </si>
  <si>
    <t xml:space="preserve">86-S</t>
  </si>
  <si>
    <t xml:space="preserve">114-T</t>
  </si>
  <si>
    <t xml:space="preserve">87-S</t>
  </si>
  <si>
    <t xml:space="preserve">115-T</t>
  </si>
  <si>
    <t xml:space="preserve">88-S</t>
  </si>
  <si>
    <t xml:space="preserve">Cooper test avg. =</t>
  </si>
  <si>
    <t xml:space="preserve">116-T</t>
  </si>
  <si>
    <t xml:space="preserve">89-S</t>
  </si>
  <si>
    <t xml:space="preserve">117-T</t>
  </si>
  <si>
    <t xml:space="preserve">90-S</t>
  </si>
  <si>
    <t xml:space="preserve">118-T</t>
  </si>
  <si>
    <t xml:space="preserve">91-S</t>
  </si>
  <si>
    <t xml:space="preserve">119-T</t>
  </si>
  <si>
    <t xml:space="preserve">92-S</t>
  </si>
  <si>
    <t xml:space="preserve">120-T</t>
  </si>
  <si>
    <t xml:space="preserve">93-S</t>
  </si>
  <si>
    <t xml:space="preserve">94-S</t>
  </si>
  <si>
    <t xml:space="preserve">95-S</t>
  </si>
  <si>
    <t xml:space="preserve">96-S</t>
  </si>
  <si>
    <t xml:space="preserve">extra credit=+5pts.</t>
  </si>
  <si>
    <t xml:space="preserve">97-S</t>
  </si>
  <si>
    <t xml:space="preserve">98-S</t>
  </si>
  <si>
    <t xml:space="preserve">99-S</t>
  </si>
  <si>
    <t xml:space="preserve">100-S</t>
  </si>
  <si>
    <t xml:space="preserve">101-S</t>
  </si>
  <si>
    <t xml:space="preserve">reworked</t>
  </si>
  <si>
    <t xml:space="preserve">102-S</t>
  </si>
  <si>
    <t xml:space="preserve">103-S</t>
  </si>
  <si>
    <t xml:space="preserve">104-S</t>
  </si>
  <si>
    <t xml:space="preserve">105-S</t>
  </si>
  <si>
    <t xml:space="preserve">106-S</t>
  </si>
  <si>
    <t xml:space="preserve">107-S</t>
  </si>
  <si>
    <t xml:space="preserve">108-S</t>
  </si>
  <si>
    <t xml:space="preserve">109-S</t>
  </si>
  <si>
    <t xml:space="preserve">110-S</t>
  </si>
  <si>
    <t xml:space="preserve">111-S</t>
  </si>
  <si>
    <t xml:space="preserve">112-S</t>
  </si>
  <si>
    <t xml:space="preserve">113-S</t>
  </si>
  <si>
    <t xml:space="preserve">114-S</t>
  </si>
  <si>
    <t xml:space="preserve">115-S</t>
  </si>
  <si>
    <t xml:space="preserve">116-S</t>
  </si>
  <si>
    <t xml:space="preserve">117-S</t>
  </si>
  <si>
    <t xml:space="preserve">118-S</t>
  </si>
  <si>
    <t xml:space="preserve">119-S</t>
  </si>
  <si>
    <t xml:space="preserve">120-S</t>
  </si>
  <si>
    <t xml:space="preserve">121-S</t>
  </si>
  <si>
    <t xml:space="preserve">122-S</t>
  </si>
  <si>
    <t xml:space="preserve">123-S</t>
  </si>
  <si>
    <t xml:space="preserve">124-S</t>
  </si>
  <si>
    <t xml:space="preserve">125-S</t>
  </si>
  <si>
    <t xml:space="preserve">126-S</t>
  </si>
  <si>
    <t xml:space="preserve">127-S</t>
  </si>
  <si>
    <t xml:space="preserve">128-S</t>
  </si>
  <si>
    <t xml:space="preserve">doing 1/2 lesson</t>
  </si>
  <si>
    <t xml:space="preserve">129-S</t>
  </si>
  <si>
    <t xml:space="preserve">130-S</t>
  </si>
  <si>
    <t xml:space="preserve">131-S</t>
  </si>
  <si>
    <t xml:space="preserve">132-S</t>
  </si>
  <si>
    <t xml:space="preserve">133-S</t>
  </si>
  <si>
    <t xml:space="preserve">134-S</t>
  </si>
  <si>
    <t xml:space="preserve">135-S</t>
  </si>
  <si>
    <t xml:space="preserve">136-S</t>
  </si>
  <si>
    <t xml:space="preserve">137-S</t>
  </si>
  <si>
    <t xml:space="preserve">138-S</t>
  </si>
  <si>
    <t xml:space="preserve">139-S</t>
  </si>
  <si>
    <t xml:space="preserve">Average</t>
  </si>
  <si>
    <t xml:space="preserve">avg. 1/2 lessons</t>
  </si>
  <si>
    <t xml:space="preserve">ALGEBRA 2</t>
  </si>
  <si>
    <t xml:space="preserve">SAXON 7/6</t>
  </si>
  <si>
    <t xml:space="preserve">Date</t>
  </si>
  <si>
    <t xml:space="preserve">Lesson</t>
  </si>
  <si>
    <t xml:space="preserve">Correct</t>
  </si>
  <si>
    <t xml:space="preserve">Total</t>
  </si>
  <si>
    <t xml:space="preserve">Label</t>
  </si>
  <si>
    <t xml:space="preserve">Score</t>
  </si>
  <si>
    <t xml:space="preserve">test avg</t>
  </si>
  <si>
    <t xml:space="preserve">INV.</t>
  </si>
  <si>
    <t xml:space="preserve">Test 2</t>
  </si>
  <si>
    <t xml:space="preserve">Test 4</t>
  </si>
  <si>
    <t xml:space="preserve">Test 6</t>
  </si>
  <si>
    <t xml:space="preserve">Algebra 1/2</t>
  </si>
  <si>
    <t xml:space="preserve">Test 8</t>
  </si>
  <si>
    <t xml:space="preserve">Test 10</t>
  </si>
  <si>
    <t xml:space="preserve">YES!</t>
  </si>
  <si>
    <t xml:space="preserve">Test 3</t>
  </si>
  <si>
    <t xml:space="preserve">skipped</t>
  </si>
  <si>
    <t xml:space="preserve">Test 5</t>
  </si>
  <si>
    <t xml:space="preserve">Test 7</t>
  </si>
  <si>
    <t xml:space="preserve">Test 15</t>
  </si>
  <si>
    <t xml:space="preserve">Test 9</t>
  </si>
  <si>
    <t xml:space="preserve">Test 17</t>
  </si>
  <si>
    <t xml:space="preserve">Test 11</t>
  </si>
  <si>
    <t xml:space="preserve">Test 19</t>
  </si>
  <si>
    <t xml:space="preserve">Test 13</t>
  </si>
  <si>
    <t xml:space="preserve">Saturday</t>
  </si>
  <si>
    <t xml:space="preserve">Test 23</t>
  </si>
  <si>
    <t xml:space="preserve">T-100-1</t>
  </si>
  <si>
    <t xml:space="preserve">Test 25</t>
  </si>
  <si>
    <t xml:space="preserve">C-100-3</t>
  </si>
  <si>
    <t xml:space="preserve">Test 18</t>
  </si>
  <si>
    <t xml:space="preserve">Test 27</t>
  </si>
  <si>
    <t xml:space="preserve">final test</t>
  </si>
  <si>
    <t xml:space="preserve">test average</t>
  </si>
  <si>
    <t xml:space="preserve">Child 1</t>
  </si>
  <si>
    <t xml:space="preserve">Child 2</t>
  </si>
  <si>
    <t xml:space="preserve">SAXON ALGEBRA 1/2</t>
  </si>
  <si>
    <t xml:space="preserve">SAXON ALGEBRA 1</t>
  </si>
  <si>
    <t xml:space="preserve">Child 3</t>
  </si>
  <si>
    <t xml:space="preserve">SAXON 6/5</t>
  </si>
  <si>
    <t xml:space="preserve">Inv. 2</t>
  </si>
  <si>
    <t xml:space="preserve">PSAT</t>
  </si>
  <si>
    <t xml:space="preserve">Inv. 3</t>
  </si>
  <si>
    <t xml:space="preserve">Algebra 1</t>
  </si>
  <si>
    <t xml:space="preserve">Test 31</t>
  </si>
  <si>
    <t xml:space="preserve">Inv. 5</t>
  </si>
  <si>
    <t xml:space="preserve">Inv. 6</t>
  </si>
  <si>
    <t xml:space="preserve">Inv. 7</t>
  </si>
  <si>
    <t xml:space="preserve">Inv. 8</t>
  </si>
  <si>
    <t xml:space="preserve">Inv. 9</t>
  </si>
  <si>
    <t xml:space="preserve">redo</t>
  </si>
  <si>
    <t xml:space="preserve">TEST</t>
  </si>
  <si>
    <t xml:space="preserve">Skiing</t>
  </si>
  <si>
    <t xml:space="preserve">Inv. 10</t>
  </si>
  <si>
    <t xml:space="preserve">INV. 11</t>
  </si>
  <si>
    <t xml:space="preserve">SKIP</t>
  </si>
  <si>
    <t xml:space="preserve">TEST 29 (A)</t>
  </si>
  <si>
    <t xml:space="preserve">Test #20</t>
  </si>
  <si>
    <t xml:space="preserve">TEST 30</t>
  </si>
  <si>
    <t xml:space="preserve">TEST 31</t>
  </si>
  <si>
    <t xml:space="preserve">extra practice problems @ end of book</t>
  </si>
  <si>
    <t xml:space="preserve">Test #22</t>
  </si>
  <si>
    <t xml:space="preserve">Test #24</t>
  </si>
  <si>
    <t xml:space="preserve">extra!</t>
  </si>
  <si>
    <t xml:space="preserve">Test #5</t>
  </si>
  <si>
    <t xml:space="preserve">Test #26</t>
  </si>
  <si>
    <t xml:space="preserve">Inv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2"/>
    </font>
    <font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10.13"/>
    <col collapsed="false" customWidth="true" hidden="false" outlineLevel="0" max="3" min="3" style="2" width="9.7"/>
    <col collapsed="false" customWidth="true" hidden="false" outlineLevel="0" max="4" min="4" style="3" width="11.13"/>
    <col collapsed="false" customWidth="true" hidden="false" outlineLevel="0" max="5" min="5" style="4" width="10.28"/>
    <col collapsed="false" customWidth="true" hidden="false" outlineLevel="0" max="6" min="6" style="5" width="9.14"/>
    <col collapsed="false" customWidth="true" hidden="false" outlineLevel="0" max="7" min="7" style="0" width="10.28"/>
    <col collapsed="false" customWidth="true" hidden="false" outlineLevel="0" max="9" min="9" style="6" width="12.42"/>
  </cols>
  <sheetData>
    <row r="1" customFormat="false" ht="12.75" hidden="false" customHeight="false" outlineLevel="0" collapsed="false">
      <c r="C1" s="7" t="s">
        <v>0</v>
      </c>
      <c r="D1" s="8" t="s">
        <v>1</v>
      </c>
      <c r="E1" s="9" t="s">
        <v>2</v>
      </c>
      <c r="F1" s="10" t="s">
        <v>3</v>
      </c>
    </row>
    <row r="2" customFormat="false" ht="12.75" hidden="false" customHeight="false" outlineLevel="0" collapsed="false">
      <c r="C2" s="11" t="s">
        <v>4</v>
      </c>
      <c r="D2" s="12" t="s">
        <v>5</v>
      </c>
      <c r="E2" s="13" t="s">
        <v>6</v>
      </c>
      <c r="F2" s="10"/>
    </row>
    <row r="3" customFormat="false" ht="12.75" hidden="false" customHeight="false" outlineLevel="0" collapsed="false">
      <c r="B3" s="14" t="n">
        <v>40428</v>
      </c>
      <c r="C3" s="15" t="n">
        <v>0.9</v>
      </c>
      <c r="D3" s="3" t="n">
        <v>1</v>
      </c>
      <c r="E3" s="16" t="n">
        <v>1</v>
      </c>
    </row>
    <row r="4" customFormat="false" ht="12.75" hidden="false" customHeight="false" outlineLevel="0" collapsed="false">
      <c r="C4" s="15" t="n">
        <v>1</v>
      </c>
      <c r="D4" s="3" t="n">
        <v>0.93</v>
      </c>
    </row>
    <row r="5" customFormat="false" ht="12.75" hidden="false" customHeight="false" outlineLevel="0" collapsed="false">
      <c r="B5" s="14" t="n">
        <v>40429</v>
      </c>
      <c r="C5" s="15" t="n">
        <v>0.93</v>
      </c>
      <c r="D5" s="3" t="n">
        <v>1</v>
      </c>
      <c r="E5" s="16" t="n">
        <v>1</v>
      </c>
    </row>
    <row r="6" customFormat="false" ht="12.75" hidden="false" customHeight="false" outlineLevel="0" collapsed="false">
      <c r="C6" s="15" t="n">
        <v>0.99</v>
      </c>
      <c r="D6" s="3" t="n">
        <v>0.97</v>
      </c>
      <c r="G6" s="17" t="s">
        <v>7</v>
      </c>
    </row>
    <row r="7" customFormat="false" ht="12.75" hidden="false" customHeight="false" outlineLevel="0" collapsed="false">
      <c r="B7" s="14" t="n">
        <v>40430</v>
      </c>
      <c r="C7" s="15" t="n">
        <v>0.93</v>
      </c>
      <c r="D7" s="3" t="n">
        <v>0.93</v>
      </c>
      <c r="E7" s="16" t="n">
        <v>0.9</v>
      </c>
    </row>
    <row r="8" customFormat="false" ht="12.75" hidden="false" customHeight="false" outlineLevel="0" collapsed="false">
      <c r="C8" s="15" t="n">
        <v>1</v>
      </c>
      <c r="D8" s="3" t="n">
        <v>1</v>
      </c>
    </row>
    <row r="9" customFormat="false" ht="12.75" hidden="false" customHeight="false" outlineLevel="0" collapsed="false">
      <c r="B9" s="14" t="n">
        <v>40431</v>
      </c>
      <c r="C9" s="15" t="n">
        <v>0.91</v>
      </c>
      <c r="D9" s="3" t="n">
        <v>1</v>
      </c>
      <c r="E9" s="18" t="n">
        <v>0.83</v>
      </c>
    </row>
    <row r="10" customFormat="false" ht="12.75" hidden="false" customHeight="false" outlineLevel="0" collapsed="false">
      <c r="C10" s="15" t="n">
        <v>0.97</v>
      </c>
      <c r="D10" s="3" t="n">
        <v>1</v>
      </c>
    </row>
    <row r="11" customFormat="false" ht="12.75" hidden="false" customHeight="false" outlineLevel="0" collapsed="false">
      <c r="B11" s="14" t="n">
        <v>40434</v>
      </c>
      <c r="C11" s="15" t="n">
        <v>1</v>
      </c>
      <c r="D11" s="19" t="n">
        <v>1</v>
      </c>
      <c r="E11" s="16" t="n">
        <v>0.97</v>
      </c>
    </row>
    <row r="12" customFormat="false" ht="12.75" hidden="false" customHeight="false" outlineLevel="0" collapsed="false">
      <c r="C12" s="15" t="n">
        <v>1</v>
      </c>
      <c r="D12" s="19" t="n">
        <v>1</v>
      </c>
    </row>
    <row r="13" customFormat="false" ht="12.75" hidden="false" customHeight="false" outlineLevel="0" collapsed="false">
      <c r="B13" s="14" t="n">
        <v>40435</v>
      </c>
      <c r="C13" s="15" t="n">
        <v>1</v>
      </c>
      <c r="D13" s="3" t="n">
        <v>0.97</v>
      </c>
      <c r="E13" s="16" t="n">
        <v>0.96</v>
      </c>
    </row>
    <row r="14" customFormat="false" ht="12.75" hidden="false" customHeight="false" outlineLevel="0" collapsed="false">
      <c r="C14" s="15" t="n">
        <v>1</v>
      </c>
      <c r="D14" s="3" t="n">
        <v>1</v>
      </c>
    </row>
    <row r="15" customFormat="false" ht="12.75" hidden="false" customHeight="false" outlineLevel="0" collapsed="false">
      <c r="B15" s="14" t="n">
        <v>40436</v>
      </c>
      <c r="C15" s="15" t="n">
        <v>0.97</v>
      </c>
      <c r="D15" s="3" t="n">
        <v>1</v>
      </c>
      <c r="E15" s="16" t="n">
        <v>1</v>
      </c>
    </row>
    <row r="16" customFormat="false" ht="12.75" hidden="false" customHeight="false" outlineLevel="0" collapsed="false">
      <c r="C16" s="15" t="n">
        <v>1</v>
      </c>
      <c r="D16" s="3" t="n">
        <v>1</v>
      </c>
    </row>
    <row r="17" customFormat="false" ht="12.75" hidden="false" customHeight="false" outlineLevel="0" collapsed="false">
      <c r="B17" s="14" t="n">
        <v>40437</v>
      </c>
      <c r="C17" s="15" t="n">
        <v>0.97</v>
      </c>
      <c r="D17" s="3" t="n">
        <v>0.99</v>
      </c>
      <c r="E17" s="16" t="n">
        <v>0.93</v>
      </c>
    </row>
    <row r="18" customFormat="false" ht="12.75" hidden="false" customHeight="false" outlineLevel="0" collapsed="false">
      <c r="C18" s="15" t="n">
        <v>1</v>
      </c>
      <c r="D18" s="3" t="n">
        <v>1</v>
      </c>
    </row>
    <row r="19" customFormat="false" ht="12.75" hidden="false" customHeight="false" outlineLevel="0" collapsed="false">
      <c r="B19" s="14" t="n">
        <v>40441</v>
      </c>
      <c r="C19" s="15" t="n">
        <v>1</v>
      </c>
      <c r="D19" s="3" t="n">
        <v>1</v>
      </c>
      <c r="E19" s="16" t="n">
        <v>1</v>
      </c>
    </row>
    <row r="20" customFormat="false" ht="12.75" hidden="false" customHeight="false" outlineLevel="0" collapsed="false">
      <c r="C20" s="15" t="n">
        <v>1</v>
      </c>
      <c r="D20" s="3" t="n">
        <v>1</v>
      </c>
    </row>
    <row r="21" customFormat="false" ht="12.75" hidden="false" customHeight="false" outlineLevel="0" collapsed="false">
      <c r="B21" s="14" t="n">
        <v>40442</v>
      </c>
      <c r="C21" s="15" t="n">
        <v>0.91</v>
      </c>
      <c r="D21" s="3" t="n">
        <v>0.97</v>
      </c>
      <c r="E21" s="16" t="n">
        <v>0.82</v>
      </c>
    </row>
    <row r="22" customFormat="false" ht="12.75" hidden="false" customHeight="false" outlineLevel="0" collapsed="false">
      <c r="C22" s="15" t="n">
        <v>1</v>
      </c>
      <c r="D22" s="3" t="n">
        <v>1</v>
      </c>
    </row>
    <row r="23" customFormat="false" ht="12.75" hidden="false" customHeight="false" outlineLevel="0" collapsed="false">
      <c r="B23" s="14" t="n">
        <v>40443</v>
      </c>
      <c r="C23" s="15" t="n">
        <v>1</v>
      </c>
      <c r="D23" s="3" t="n">
        <v>1</v>
      </c>
      <c r="E23" s="16" t="n">
        <v>0.94</v>
      </c>
    </row>
    <row r="24" customFormat="false" ht="12.75" hidden="false" customHeight="false" outlineLevel="0" collapsed="false">
      <c r="C24" s="15" t="n">
        <v>1</v>
      </c>
      <c r="D24" s="3" t="n">
        <v>0.98</v>
      </c>
    </row>
    <row r="25" customFormat="false" ht="12.75" hidden="false" customHeight="false" outlineLevel="0" collapsed="false">
      <c r="B25" s="14" t="n">
        <v>40445</v>
      </c>
      <c r="C25" s="15" t="n">
        <v>1</v>
      </c>
      <c r="D25" s="3" t="n">
        <v>0.98</v>
      </c>
      <c r="E25" s="16" t="n">
        <v>1</v>
      </c>
    </row>
    <row r="26" customFormat="false" ht="12.75" hidden="false" customHeight="false" outlineLevel="0" collapsed="false">
      <c r="C26" s="15" t="n">
        <v>0.94</v>
      </c>
      <c r="D26" s="3" t="n">
        <v>1</v>
      </c>
    </row>
    <row r="27" customFormat="false" ht="12.75" hidden="false" customHeight="false" outlineLevel="0" collapsed="false">
      <c r="B27" s="14" t="n">
        <v>40448</v>
      </c>
      <c r="C27" s="15" t="n">
        <v>0.97</v>
      </c>
      <c r="D27" s="3" t="n">
        <v>0.98</v>
      </c>
      <c r="E27" s="16" t="n">
        <v>0.94</v>
      </c>
    </row>
    <row r="28" customFormat="false" ht="12.75" hidden="false" customHeight="false" outlineLevel="0" collapsed="false">
      <c r="C28" s="15" t="n">
        <v>0.91</v>
      </c>
      <c r="D28" s="3" t="n">
        <v>0.95</v>
      </c>
    </row>
    <row r="29" customFormat="false" ht="12.75" hidden="false" customHeight="false" outlineLevel="0" collapsed="false">
      <c r="B29" s="14" t="n">
        <v>40449</v>
      </c>
      <c r="C29" s="15" t="n">
        <v>1</v>
      </c>
      <c r="D29" s="3" t="n">
        <v>0.96</v>
      </c>
      <c r="E29" s="16" t="n">
        <v>1</v>
      </c>
    </row>
    <row r="30" customFormat="false" ht="12.75" hidden="false" customHeight="false" outlineLevel="0" collapsed="false">
      <c r="C30" s="15" t="n">
        <v>1</v>
      </c>
      <c r="D30" s="3" t="n">
        <v>0.93</v>
      </c>
    </row>
    <row r="31" customFormat="false" ht="12.75" hidden="false" customHeight="false" outlineLevel="0" collapsed="false">
      <c r="B31" s="14" t="n">
        <v>40450</v>
      </c>
      <c r="C31" s="15" t="n">
        <v>1</v>
      </c>
      <c r="D31" s="3" t="n">
        <v>0.98</v>
      </c>
      <c r="E31" s="16" t="n">
        <v>0.96</v>
      </c>
    </row>
    <row r="32" customFormat="false" ht="12.75" hidden="false" customHeight="false" outlineLevel="0" collapsed="false">
      <c r="C32" s="15" t="n">
        <v>0.93</v>
      </c>
      <c r="D32" s="3" t="n">
        <v>0.92</v>
      </c>
      <c r="E32" s="16" t="n">
        <v>1</v>
      </c>
      <c r="G32" s="17" t="s">
        <v>8</v>
      </c>
    </row>
    <row r="33" customFormat="false" ht="12.75" hidden="false" customHeight="false" outlineLevel="0" collapsed="false">
      <c r="B33" s="14" t="n">
        <v>40451</v>
      </c>
      <c r="C33" s="15" t="n">
        <v>1</v>
      </c>
      <c r="D33" s="3" t="n">
        <v>0.91</v>
      </c>
      <c r="E33" s="16" t="n">
        <v>0.85</v>
      </c>
    </row>
    <row r="34" customFormat="false" ht="12.75" hidden="false" customHeight="false" outlineLevel="0" collapsed="false">
      <c r="B34" s="14"/>
      <c r="C34" s="15" t="n">
        <v>0.94</v>
      </c>
      <c r="D34" s="3" t="n">
        <v>0.98</v>
      </c>
      <c r="E34" s="16" t="n">
        <v>0.89</v>
      </c>
    </row>
    <row r="35" customFormat="false" ht="12.75" hidden="false" customHeight="false" outlineLevel="0" collapsed="false">
      <c r="B35" s="14" t="n">
        <v>40455</v>
      </c>
      <c r="C35" s="15" t="n">
        <v>0.96</v>
      </c>
      <c r="D35" s="3" t="n">
        <v>1</v>
      </c>
      <c r="E35" s="16" t="n">
        <v>0.97</v>
      </c>
    </row>
    <row r="36" customFormat="false" ht="12.75" hidden="false" customHeight="false" outlineLevel="0" collapsed="false">
      <c r="B36" s="14"/>
      <c r="C36" s="15" t="n">
        <v>0.93</v>
      </c>
      <c r="D36" s="3" t="n">
        <v>0.97</v>
      </c>
    </row>
    <row r="37" customFormat="false" ht="12.75" hidden="false" customHeight="false" outlineLevel="0" collapsed="false">
      <c r="B37" s="14" t="n">
        <v>40456</v>
      </c>
      <c r="C37" s="15" t="n">
        <v>0.94</v>
      </c>
      <c r="D37" s="3" t="n">
        <v>0.95</v>
      </c>
      <c r="E37" s="16" t="n">
        <v>0.9</v>
      </c>
      <c r="G37" s="17" t="s">
        <v>9</v>
      </c>
    </row>
    <row r="38" customFormat="false" ht="12.75" hidden="false" customHeight="false" outlineLevel="0" collapsed="false">
      <c r="C38" s="15" t="n">
        <v>1</v>
      </c>
      <c r="D38" s="3" t="n">
        <v>0.93</v>
      </c>
    </row>
    <row r="39" customFormat="false" ht="12.75" hidden="false" customHeight="false" outlineLevel="0" collapsed="false">
      <c r="B39" s="14" t="n">
        <v>40457</v>
      </c>
      <c r="C39" s="15" t="n">
        <v>0.88</v>
      </c>
      <c r="D39" s="3" t="n">
        <v>1</v>
      </c>
      <c r="E39" s="16" t="n">
        <v>0.89</v>
      </c>
    </row>
    <row r="40" customFormat="false" ht="12.75" hidden="false" customHeight="false" outlineLevel="0" collapsed="false">
      <c r="C40" s="15" t="n">
        <v>0.97</v>
      </c>
      <c r="D40" s="3" t="n">
        <v>1</v>
      </c>
      <c r="M40" s="0" t="n">
        <f aca="false">37/40</f>
        <v>0.925</v>
      </c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B42" s="14" t="n">
        <v>40463</v>
      </c>
      <c r="C42" s="15" t="n">
        <v>0.93</v>
      </c>
      <c r="D42" s="3" t="n">
        <v>0.98</v>
      </c>
      <c r="E42" s="16" t="n">
        <v>0.86</v>
      </c>
    </row>
    <row r="43" customFormat="false" ht="12.75" hidden="false" customHeight="false" outlineLevel="0" collapsed="false">
      <c r="B43" s="14" t="n">
        <v>40464</v>
      </c>
      <c r="C43" s="15" t="n">
        <v>1</v>
      </c>
      <c r="D43" s="3" t="n">
        <v>0.97</v>
      </c>
      <c r="E43" s="16" t="n">
        <v>0.93</v>
      </c>
    </row>
    <row r="44" customFormat="false" ht="12.75" hidden="false" customHeight="false" outlineLevel="0" collapsed="false">
      <c r="B44" s="14" t="n">
        <v>40465</v>
      </c>
      <c r="C44" s="15" t="n">
        <v>0.97</v>
      </c>
      <c r="D44" s="3" t="n">
        <v>0.95</v>
      </c>
      <c r="E44" s="16" t="n">
        <v>0.94</v>
      </c>
    </row>
    <row r="45" customFormat="false" ht="12.75" hidden="false" customHeight="false" outlineLevel="0" collapsed="false">
      <c r="B45" s="14" t="n">
        <v>40466</v>
      </c>
      <c r="C45" s="20" t="n">
        <v>0.92</v>
      </c>
      <c r="D45" s="3" t="n">
        <v>0.97</v>
      </c>
      <c r="E45" s="16" t="n">
        <v>0.96</v>
      </c>
    </row>
    <row r="47" customFormat="false" ht="12.75" hidden="false" customHeight="false" outlineLevel="0" collapsed="false">
      <c r="B47" s="14" t="n">
        <v>40469</v>
      </c>
      <c r="C47" s="20" t="n">
        <v>0.99</v>
      </c>
      <c r="D47" s="3" t="n">
        <v>0.97</v>
      </c>
    </row>
    <row r="48" customFormat="false" ht="12.75" hidden="false" customHeight="false" outlineLevel="0" collapsed="false">
      <c r="B48" s="14" t="n">
        <v>40470</v>
      </c>
      <c r="C48" s="20" t="n">
        <v>0.95</v>
      </c>
      <c r="D48" s="3" t="n">
        <v>0.98</v>
      </c>
      <c r="E48" s="16" t="n">
        <v>0.88</v>
      </c>
    </row>
    <row r="49" customFormat="false" ht="12.75" hidden="false" customHeight="false" outlineLevel="0" collapsed="false">
      <c r="B49" s="14" t="n">
        <v>40471</v>
      </c>
      <c r="C49" s="20" t="n">
        <v>0.95</v>
      </c>
      <c r="D49" s="3" t="n">
        <v>1</v>
      </c>
      <c r="E49" s="16" t="n">
        <v>0.95</v>
      </c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 t="n">
        <v>40476</v>
      </c>
      <c r="C51" s="20" t="n">
        <v>1</v>
      </c>
      <c r="D51" s="3" t="n">
        <v>0.96</v>
      </c>
      <c r="E51" s="16" t="n">
        <v>0.94</v>
      </c>
    </row>
    <row r="52" customFormat="false" ht="12.75" hidden="false" customHeight="false" outlineLevel="0" collapsed="false">
      <c r="B52" s="14" t="n">
        <v>40477</v>
      </c>
      <c r="C52" s="20" t="n">
        <v>0.96</v>
      </c>
      <c r="D52" s="3" t="n">
        <v>0.97</v>
      </c>
      <c r="E52" s="16" t="n">
        <v>0.93</v>
      </c>
    </row>
    <row r="53" customFormat="false" ht="12.75" hidden="false" customHeight="false" outlineLevel="0" collapsed="false">
      <c r="B53" s="14" t="n">
        <v>40478</v>
      </c>
      <c r="C53" s="20" t="n">
        <v>1</v>
      </c>
      <c r="D53" s="3" t="n">
        <v>0.88</v>
      </c>
      <c r="E53" s="16" t="n">
        <v>1</v>
      </c>
    </row>
    <row r="54" customFormat="false" ht="12.75" hidden="false" customHeight="false" outlineLevel="0" collapsed="false">
      <c r="B54" s="14"/>
      <c r="C54" s="21" t="n">
        <v>1</v>
      </c>
      <c r="D54" s="3" t="n">
        <v>0.87</v>
      </c>
      <c r="E54" s="16"/>
      <c r="G54" s="17" t="s">
        <v>10</v>
      </c>
      <c r="I54" s="6" t="n">
        <f aca="false">(C54+C77+C91+C99+C106+C111+C118+C125+C136+C140+C145)/11</f>
        <v>0.955454545454545</v>
      </c>
    </row>
    <row r="55" customFormat="false" ht="12.75" hidden="false" customHeight="false" outlineLevel="0" collapsed="false">
      <c r="B55" s="14" t="n">
        <v>40479</v>
      </c>
      <c r="C55" s="20" t="n">
        <v>0.93</v>
      </c>
      <c r="D55" s="3" t="n">
        <v>0.98</v>
      </c>
      <c r="E55" s="16" t="n">
        <v>0.94</v>
      </c>
    </row>
    <row r="56" customFormat="false" ht="12.75" hidden="false" customHeight="false" outlineLevel="0" collapsed="false">
      <c r="B56" s="14" t="n">
        <v>40480</v>
      </c>
      <c r="C56" s="20" t="n">
        <v>0.97</v>
      </c>
      <c r="D56" s="3" t="n">
        <v>0.93</v>
      </c>
      <c r="E56" s="16" t="n">
        <v>0.9</v>
      </c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 t="n">
        <v>40483</v>
      </c>
      <c r="C58" s="20" t="n">
        <v>0.94</v>
      </c>
      <c r="D58" s="3" t="n">
        <v>1</v>
      </c>
    </row>
    <row r="59" customFormat="false" ht="12.75" hidden="false" customHeight="false" outlineLevel="0" collapsed="false">
      <c r="B59" s="14" t="n">
        <v>40484</v>
      </c>
      <c r="C59" s="20" t="n">
        <v>0.97</v>
      </c>
      <c r="D59" s="3" t="n">
        <v>0.97</v>
      </c>
      <c r="E59" s="16" t="n">
        <v>0.96</v>
      </c>
    </row>
    <row r="60" customFormat="false" ht="12.75" hidden="false" customHeight="false" outlineLevel="0" collapsed="false">
      <c r="B60" s="14" t="n">
        <v>40485</v>
      </c>
      <c r="C60" s="20" t="n">
        <v>0.97</v>
      </c>
      <c r="D60" s="3" t="n">
        <v>1</v>
      </c>
      <c r="E60" s="16" t="n">
        <v>1</v>
      </c>
    </row>
    <row r="61" customFormat="false" ht="12.75" hidden="false" customHeight="false" outlineLevel="0" collapsed="false">
      <c r="B61" s="14" t="n">
        <v>40486</v>
      </c>
      <c r="C61" s="20" t="n">
        <v>0.93</v>
      </c>
      <c r="D61" s="3" t="n">
        <v>1</v>
      </c>
      <c r="E61" s="16" t="n">
        <v>1</v>
      </c>
    </row>
    <row r="62" customFormat="false" ht="12.75" hidden="false" customHeight="false" outlineLevel="0" collapsed="false">
      <c r="B62" s="14" t="n">
        <v>40487</v>
      </c>
      <c r="C62" s="20" t="n">
        <v>0.97</v>
      </c>
      <c r="D62" s="3" t="n">
        <v>0.99</v>
      </c>
      <c r="E62" s="16" t="n">
        <v>1</v>
      </c>
    </row>
    <row r="63" customFormat="false" ht="12.75" hidden="false" customHeight="false" outlineLevel="0" collapsed="false">
      <c r="B63" s="14"/>
      <c r="C63" s="20" t="n">
        <v>0.97</v>
      </c>
      <c r="D63" s="3" t="n">
        <v>1</v>
      </c>
      <c r="G63" s="0" t="s">
        <v>11</v>
      </c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 t="n">
        <v>40490</v>
      </c>
      <c r="C65" s="20" t="n">
        <v>0.94</v>
      </c>
      <c r="D65" s="3" t="n">
        <v>0.93</v>
      </c>
      <c r="E65" s="16" t="n">
        <v>0.95</v>
      </c>
      <c r="G65" s="0" t="s">
        <v>12</v>
      </c>
    </row>
    <row r="66" customFormat="false" ht="12.75" hidden="false" customHeight="false" outlineLevel="0" collapsed="false">
      <c r="B66" s="14" t="n">
        <v>40491</v>
      </c>
      <c r="C66" s="20" t="n">
        <v>0.99</v>
      </c>
      <c r="E66" s="16" t="n">
        <v>0.99</v>
      </c>
      <c r="G66" s="0" t="s">
        <v>13</v>
      </c>
    </row>
    <row r="67" customFormat="false" ht="12.75" hidden="false" customHeight="false" outlineLevel="0" collapsed="false">
      <c r="B67" s="14" t="n">
        <v>40492</v>
      </c>
      <c r="C67" s="20" t="n">
        <v>1</v>
      </c>
      <c r="D67" s="3" t="n">
        <v>0.95</v>
      </c>
      <c r="E67" s="16" t="n">
        <v>1</v>
      </c>
      <c r="G67" s="0" t="s">
        <v>14</v>
      </c>
    </row>
    <row r="68" customFormat="false" ht="12.75" hidden="false" customHeight="false" outlineLevel="0" collapsed="false">
      <c r="B68" s="14" t="n">
        <v>40493</v>
      </c>
      <c r="C68" s="20" t="n">
        <v>0.91</v>
      </c>
      <c r="D68" s="22" t="n">
        <v>0.91</v>
      </c>
      <c r="E68" s="16" t="n">
        <v>1</v>
      </c>
      <c r="G68" s="23" t="s">
        <v>15</v>
      </c>
      <c r="H68" s="17" t="s">
        <v>16</v>
      </c>
    </row>
    <row r="69" customFormat="false" ht="12.75" hidden="false" customHeight="false" outlineLevel="0" collapsed="false">
      <c r="B69" s="14" t="n">
        <v>40494</v>
      </c>
      <c r="C69" s="20" t="n">
        <v>0.97</v>
      </c>
      <c r="D69" s="22" t="n">
        <v>0.97</v>
      </c>
      <c r="E69" s="16" t="n">
        <v>0.99</v>
      </c>
      <c r="G69" s="23" t="s">
        <v>17</v>
      </c>
      <c r="H69" s="17" t="s">
        <v>16</v>
      </c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 t="n">
        <v>40497</v>
      </c>
      <c r="C71" s="20" t="n">
        <v>0.94</v>
      </c>
      <c r="D71" s="24" t="n">
        <v>0.99</v>
      </c>
      <c r="E71" s="16" t="n">
        <v>0.97</v>
      </c>
      <c r="G71" s="25" t="s">
        <v>18</v>
      </c>
      <c r="H71" s="0" t="s">
        <v>19</v>
      </c>
      <c r="I71" s="17" t="s">
        <v>16</v>
      </c>
    </row>
    <row r="72" customFormat="false" ht="12.75" hidden="false" customHeight="false" outlineLevel="0" collapsed="false">
      <c r="B72" s="14" t="n">
        <v>40498</v>
      </c>
      <c r="C72" s="20" t="n">
        <v>1</v>
      </c>
      <c r="D72" s="26" t="n">
        <v>0.96</v>
      </c>
      <c r="E72" s="16"/>
      <c r="G72" s="25" t="s">
        <v>20</v>
      </c>
      <c r="H72" s="17" t="s">
        <v>16</v>
      </c>
    </row>
    <row r="73" customFormat="false" ht="12.75" hidden="false" customHeight="false" outlineLevel="0" collapsed="false">
      <c r="C73" s="20" t="n">
        <v>1</v>
      </c>
      <c r="D73" s="22" t="n">
        <v>0.96</v>
      </c>
      <c r="E73" s="16"/>
      <c r="G73" s="25" t="s">
        <v>21</v>
      </c>
      <c r="H73" s="17" t="s">
        <v>16</v>
      </c>
    </row>
    <row r="74" customFormat="false" ht="12.75" hidden="false" customHeight="false" outlineLevel="0" collapsed="false">
      <c r="B74" s="14" t="n">
        <v>40499</v>
      </c>
      <c r="C74" s="20" t="n">
        <v>0.98</v>
      </c>
      <c r="D74" s="26" t="n">
        <v>0.9</v>
      </c>
      <c r="E74" s="16" t="n">
        <v>0.99</v>
      </c>
      <c r="G74" s="17" t="s">
        <v>22</v>
      </c>
      <c r="H74" s="0" t="s">
        <v>23</v>
      </c>
      <c r="K74" s="23"/>
    </row>
    <row r="75" customFormat="false" ht="12.75" hidden="false" customHeight="false" outlineLevel="0" collapsed="false">
      <c r="C75" s="20" t="n">
        <v>0.97</v>
      </c>
      <c r="D75" s="3" t="s">
        <v>24</v>
      </c>
      <c r="E75" s="16"/>
      <c r="G75" s="0" t="s">
        <v>25</v>
      </c>
    </row>
    <row r="76" customFormat="false" ht="12.75" hidden="false" customHeight="false" outlineLevel="0" collapsed="false">
      <c r="B76" s="14" t="n">
        <v>40500</v>
      </c>
      <c r="C76" s="20" t="n">
        <v>0.92</v>
      </c>
      <c r="D76" s="26" t="n">
        <v>0.86</v>
      </c>
      <c r="E76" s="16" t="n">
        <v>0.99</v>
      </c>
      <c r="G76" s="25" t="s">
        <v>26</v>
      </c>
      <c r="H76" s="0" t="s">
        <v>27</v>
      </c>
      <c r="I76" s="17" t="s">
        <v>28</v>
      </c>
    </row>
    <row r="77" customFormat="false" ht="12.75" hidden="false" customHeight="false" outlineLevel="0" collapsed="false">
      <c r="B77" s="14" t="n">
        <v>40501</v>
      </c>
      <c r="C77" s="21" t="n">
        <v>0.87</v>
      </c>
      <c r="D77" s="26" t="n">
        <v>0.94</v>
      </c>
      <c r="E77" s="16" t="n">
        <v>0.99</v>
      </c>
      <c r="G77" s="25" t="s">
        <v>29</v>
      </c>
      <c r="H77" s="0" t="s">
        <v>30</v>
      </c>
    </row>
    <row r="78" customFormat="false" ht="12.75" hidden="false" customHeight="false" outlineLevel="0" collapsed="false">
      <c r="C78" s="20"/>
      <c r="E78" s="16"/>
    </row>
    <row r="79" customFormat="false" ht="12.75" hidden="false" customHeight="false" outlineLevel="0" collapsed="false">
      <c r="B79" s="14" t="n">
        <v>40504</v>
      </c>
      <c r="C79" s="20" t="n">
        <v>0.93</v>
      </c>
      <c r="D79" s="26" t="n">
        <v>0.96</v>
      </c>
      <c r="E79" s="16" t="n">
        <v>0.96</v>
      </c>
      <c r="G79" s="17" t="s">
        <v>31</v>
      </c>
      <c r="H79" s="0" t="s">
        <v>32</v>
      </c>
    </row>
    <row r="80" customFormat="false" ht="12.75" hidden="false" customHeight="false" outlineLevel="0" collapsed="false">
      <c r="C80" s="20" t="n">
        <v>0.96</v>
      </c>
      <c r="D80" s="26" t="n">
        <v>0.92</v>
      </c>
      <c r="G80" s="17" t="s">
        <v>33</v>
      </c>
    </row>
    <row r="81" customFormat="false" ht="12.75" hidden="false" customHeight="false" outlineLevel="0" collapsed="false">
      <c r="B81" s="14" t="n">
        <v>40505</v>
      </c>
      <c r="C81" s="20" t="n">
        <v>0.94</v>
      </c>
      <c r="D81" s="26" t="n">
        <v>0.93</v>
      </c>
      <c r="E81" s="16" t="n">
        <v>0.92</v>
      </c>
      <c r="G81" s="17" t="s">
        <v>34</v>
      </c>
      <c r="H81" s="0" t="s">
        <v>35</v>
      </c>
    </row>
    <row r="82" customFormat="false" ht="12.75" hidden="false" customHeight="false" outlineLevel="0" collapsed="false">
      <c r="C82" s="20" t="n">
        <v>0.95</v>
      </c>
      <c r="E82" s="16"/>
      <c r="G82" s="23" t="s">
        <v>36</v>
      </c>
    </row>
    <row r="83" customFormat="false" ht="12.75" hidden="false" customHeight="false" outlineLevel="0" collapsed="false">
      <c r="B83" s="14" t="n">
        <v>40506</v>
      </c>
      <c r="C83" s="20" t="n">
        <v>0.93</v>
      </c>
      <c r="E83" s="16" t="n">
        <v>0.93</v>
      </c>
      <c r="G83" s="23" t="s">
        <v>37</v>
      </c>
      <c r="H83" s="0" t="s">
        <v>38</v>
      </c>
    </row>
    <row r="84" customFormat="false" ht="12.75" hidden="false" customHeight="false" outlineLevel="0" collapsed="false">
      <c r="B84" s="14"/>
      <c r="C84" s="20" t="n">
        <v>0.94</v>
      </c>
      <c r="E84" s="16"/>
      <c r="G84" s="23" t="s">
        <v>39</v>
      </c>
    </row>
    <row r="85" customFormat="false" ht="12.75" hidden="false" customHeight="false" outlineLevel="0" collapsed="false">
      <c r="B85" s="14" t="n">
        <v>40511</v>
      </c>
      <c r="C85" s="20" t="n">
        <v>0.97</v>
      </c>
      <c r="E85" s="16" t="n">
        <v>0.82</v>
      </c>
      <c r="G85" s="23" t="s">
        <v>40</v>
      </c>
      <c r="H85" s="0" t="s">
        <v>41</v>
      </c>
    </row>
    <row r="86" customFormat="false" ht="12.75" hidden="false" customHeight="false" outlineLevel="0" collapsed="false">
      <c r="C86" s="20" t="n">
        <v>0.94</v>
      </c>
      <c r="E86" s="16"/>
      <c r="G86" s="23" t="s">
        <v>42</v>
      </c>
    </row>
    <row r="87" customFormat="false" ht="12.75" hidden="false" customHeight="false" outlineLevel="0" collapsed="false">
      <c r="B87" s="14" t="n">
        <v>40512</v>
      </c>
      <c r="C87" s="20" t="n">
        <v>0.97</v>
      </c>
      <c r="D87" s="26" t="n">
        <v>0.98</v>
      </c>
      <c r="E87" s="16" t="n">
        <v>0.95</v>
      </c>
      <c r="G87" s="17" t="s">
        <v>43</v>
      </c>
      <c r="H87" s="0" t="s">
        <v>44</v>
      </c>
    </row>
    <row r="88" customFormat="false" ht="12.75" hidden="false" customHeight="false" outlineLevel="0" collapsed="false">
      <c r="C88" s="20" t="n">
        <v>0.97</v>
      </c>
      <c r="D88" s="26" t="n">
        <v>1</v>
      </c>
      <c r="E88" s="16"/>
      <c r="G88" s="17" t="s">
        <v>45</v>
      </c>
    </row>
    <row r="89" customFormat="false" ht="12.75" hidden="false" customHeight="false" outlineLevel="0" collapsed="false">
      <c r="B89" s="14" t="n">
        <v>40513</v>
      </c>
      <c r="C89" s="20" t="n">
        <v>0.97</v>
      </c>
      <c r="D89" s="26" t="n">
        <v>0.95</v>
      </c>
      <c r="E89" s="16" t="n">
        <v>0.96</v>
      </c>
      <c r="G89" s="17" t="s">
        <v>46</v>
      </c>
      <c r="H89" s="0" t="s">
        <v>47</v>
      </c>
    </row>
    <row r="90" customFormat="false" ht="12.75" hidden="false" customHeight="false" outlineLevel="0" collapsed="false">
      <c r="D90" s="3" t="n">
        <v>0.85</v>
      </c>
      <c r="E90" s="16"/>
      <c r="G90" s="0" t="s">
        <v>48</v>
      </c>
    </row>
    <row r="91" customFormat="false" ht="12.75" hidden="false" customHeight="false" outlineLevel="0" collapsed="false">
      <c r="B91" s="14" t="n">
        <v>40514</v>
      </c>
      <c r="C91" s="27" t="n">
        <v>0.95</v>
      </c>
      <c r="D91" s="28" t="n">
        <v>0.98</v>
      </c>
      <c r="E91" s="29" t="n">
        <v>0.95</v>
      </c>
      <c r="G91" s="0" t="s">
        <v>49</v>
      </c>
      <c r="H91" s="0" t="s">
        <v>50</v>
      </c>
    </row>
    <row r="92" customFormat="false" ht="12.75" hidden="false" customHeight="false" outlineLevel="0" collapsed="false">
      <c r="C92" s="30"/>
      <c r="D92" s="28" t="s">
        <v>24</v>
      </c>
      <c r="E92" s="29"/>
      <c r="G92" s="0" t="s">
        <v>51</v>
      </c>
    </row>
    <row r="93" customFormat="false" ht="12.75" hidden="false" customHeight="false" outlineLevel="0" collapsed="false">
      <c r="B93" s="14" t="n">
        <v>40515</v>
      </c>
      <c r="C93" s="30" t="n">
        <v>0.98</v>
      </c>
      <c r="D93" s="28" t="n">
        <v>0.91</v>
      </c>
      <c r="E93" s="29" t="n">
        <v>0.92</v>
      </c>
      <c r="G93" s="0" t="s">
        <v>52</v>
      </c>
      <c r="H93" s="0" t="s">
        <v>53</v>
      </c>
      <c r="K93" s="0" t="n">
        <f aca="false">30/31</f>
        <v>0.967741935483871</v>
      </c>
    </row>
    <row r="94" customFormat="false" ht="12.75" hidden="false" customHeight="false" outlineLevel="0" collapsed="false">
      <c r="C94" s="30"/>
      <c r="D94" s="28" t="n">
        <v>0.9</v>
      </c>
      <c r="E94" s="29"/>
      <c r="G94" s="0" t="s">
        <v>54</v>
      </c>
    </row>
    <row r="95" customFormat="false" ht="12.75" hidden="false" customHeight="false" outlineLevel="0" collapsed="false">
      <c r="B95" s="14" t="n">
        <v>40518</v>
      </c>
      <c r="C95" s="30" t="n">
        <v>0.93</v>
      </c>
      <c r="D95" s="3" t="n">
        <v>0.94</v>
      </c>
      <c r="E95" s="29" t="n">
        <v>0.92</v>
      </c>
      <c r="G95" s="0" t="s">
        <v>55</v>
      </c>
      <c r="H95" s="0" t="s">
        <v>56</v>
      </c>
    </row>
    <row r="96" customFormat="false" ht="12.75" hidden="false" customHeight="false" outlineLevel="0" collapsed="false">
      <c r="C96" s="20" t="n">
        <v>0.96</v>
      </c>
      <c r="E96" s="29"/>
      <c r="G96" s="0" t="s">
        <v>57</v>
      </c>
    </row>
    <row r="97" customFormat="false" ht="12.75" hidden="false" customHeight="false" outlineLevel="0" collapsed="false">
      <c r="B97" s="14" t="n">
        <v>40519</v>
      </c>
      <c r="C97" s="20" t="n">
        <v>0.96</v>
      </c>
      <c r="D97" s="3" t="n">
        <v>0.84</v>
      </c>
      <c r="E97" s="29" t="n">
        <v>0.96</v>
      </c>
      <c r="G97" s="0" t="s">
        <v>58</v>
      </c>
      <c r="H97" s="0" t="s">
        <v>59</v>
      </c>
    </row>
    <row r="98" customFormat="false" ht="12.75" hidden="false" customHeight="false" outlineLevel="0" collapsed="false">
      <c r="C98" s="20" t="n">
        <v>1</v>
      </c>
      <c r="D98" s="31" t="s">
        <v>60</v>
      </c>
      <c r="E98" s="29"/>
      <c r="G98" s="0" t="s">
        <v>61</v>
      </c>
    </row>
    <row r="99" customFormat="false" ht="12.75" hidden="false" customHeight="false" outlineLevel="0" collapsed="false">
      <c r="B99" s="14" t="n">
        <v>40520</v>
      </c>
      <c r="C99" s="21" t="n">
        <v>1</v>
      </c>
      <c r="D99" s="3" t="n">
        <v>0.96</v>
      </c>
      <c r="E99" s="29" t="n">
        <v>0.95</v>
      </c>
      <c r="G99" s="0" t="s">
        <v>62</v>
      </c>
      <c r="H99" s="0" t="s">
        <v>63</v>
      </c>
    </row>
    <row r="100" customFormat="false" ht="12.75" hidden="false" customHeight="false" outlineLevel="0" collapsed="false">
      <c r="E100" s="29"/>
    </row>
    <row r="101" customFormat="false" ht="12.75" hidden="false" customHeight="false" outlineLevel="0" collapsed="false">
      <c r="B101" s="14" t="n">
        <v>40521</v>
      </c>
      <c r="C101" s="20" t="n">
        <v>0.98</v>
      </c>
      <c r="D101" s="3" t="n">
        <v>0.84</v>
      </c>
      <c r="E101" s="29" t="n">
        <v>0.92</v>
      </c>
      <c r="G101" s="0" t="s">
        <v>64</v>
      </c>
      <c r="H101" s="0" t="s">
        <v>65</v>
      </c>
    </row>
    <row r="102" customFormat="false" ht="12.75" hidden="false" customHeight="false" outlineLevel="0" collapsed="false">
      <c r="E102" s="29"/>
    </row>
    <row r="103" customFormat="false" ht="12.75" hidden="false" customHeight="false" outlineLevel="0" collapsed="false">
      <c r="B103" s="14" t="n">
        <v>40522</v>
      </c>
      <c r="C103" s="20" t="n">
        <v>1</v>
      </c>
      <c r="D103" s="3" t="n">
        <v>0.88</v>
      </c>
      <c r="E103" s="32" t="n">
        <v>0.9</v>
      </c>
      <c r="G103" s="0" t="s">
        <v>66</v>
      </c>
      <c r="H103" s="17" t="s">
        <v>67</v>
      </c>
    </row>
    <row r="104" customFormat="false" ht="12.75" hidden="false" customHeight="false" outlineLevel="0" collapsed="false">
      <c r="B104" s="14"/>
      <c r="C104" s="20"/>
      <c r="E104" s="29"/>
    </row>
    <row r="105" customFormat="false" ht="12.75" hidden="false" customHeight="false" outlineLevel="0" collapsed="false">
      <c r="B105" s="14" t="n">
        <v>40525</v>
      </c>
      <c r="C105" s="20" t="n">
        <v>0.94</v>
      </c>
      <c r="E105" s="29" t="n">
        <v>0.8</v>
      </c>
      <c r="G105" s="0" t="s">
        <v>68</v>
      </c>
      <c r="H105" s="0" t="s">
        <v>69</v>
      </c>
    </row>
    <row r="106" customFormat="false" ht="12.75" hidden="false" customHeight="false" outlineLevel="0" collapsed="false">
      <c r="C106" s="21" t="n">
        <v>0.97</v>
      </c>
      <c r="E106" s="29"/>
      <c r="G106" s="0" t="s">
        <v>70</v>
      </c>
    </row>
    <row r="107" customFormat="false" ht="12.75" hidden="false" customHeight="false" outlineLevel="0" collapsed="false">
      <c r="B107" s="14" t="n">
        <v>40526</v>
      </c>
      <c r="C107" s="20" t="n">
        <v>0.95</v>
      </c>
      <c r="D107" s="3" t="n">
        <v>0.95</v>
      </c>
      <c r="E107" s="29" t="n">
        <v>0.89</v>
      </c>
      <c r="G107" s="0" t="s">
        <v>71</v>
      </c>
      <c r="H107" s="0" t="s">
        <v>72</v>
      </c>
    </row>
    <row r="108" customFormat="false" ht="12.75" hidden="false" customHeight="false" outlineLevel="0" collapsed="false">
      <c r="C108" s="20" t="n">
        <v>0.94</v>
      </c>
      <c r="D108" s="3" t="n">
        <v>0.97</v>
      </c>
      <c r="E108" s="29"/>
      <c r="G108" s="0" t="s">
        <v>73</v>
      </c>
    </row>
    <row r="109" customFormat="false" ht="12.75" hidden="false" customHeight="false" outlineLevel="0" collapsed="false">
      <c r="B109" s="14" t="n">
        <v>40527</v>
      </c>
      <c r="C109" s="20" t="n">
        <v>0.96</v>
      </c>
      <c r="D109" s="3" t="n">
        <v>0.92</v>
      </c>
      <c r="E109" s="29" t="n">
        <v>0.92</v>
      </c>
      <c r="G109" s="0" t="s">
        <v>74</v>
      </c>
      <c r="H109" s="0" t="s">
        <v>75</v>
      </c>
    </row>
    <row r="110" customFormat="false" ht="12.75" hidden="false" customHeight="false" outlineLevel="0" collapsed="false">
      <c r="C110" s="20" t="n">
        <v>0.91</v>
      </c>
      <c r="E110" s="29"/>
      <c r="G110" s="0" t="s">
        <v>76</v>
      </c>
    </row>
    <row r="111" customFormat="false" ht="12.75" hidden="false" customHeight="false" outlineLevel="0" collapsed="false">
      <c r="B111" s="14" t="n">
        <v>40528</v>
      </c>
      <c r="C111" s="21" t="n">
        <v>1</v>
      </c>
      <c r="D111" s="3" t="n">
        <v>1</v>
      </c>
      <c r="E111" s="29" t="n">
        <v>0.85</v>
      </c>
      <c r="G111" s="0" t="s">
        <v>77</v>
      </c>
      <c r="H111" s="0" t="s">
        <v>78</v>
      </c>
    </row>
    <row r="112" customFormat="false" ht="12.75" hidden="false" customHeight="false" outlineLevel="0" collapsed="false">
      <c r="C112" s="20" t="n">
        <v>0.94</v>
      </c>
      <c r="E112" s="29"/>
      <c r="G112" s="0" t="s">
        <v>79</v>
      </c>
    </row>
    <row r="113" customFormat="false" ht="12.75" hidden="false" customHeight="false" outlineLevel="0" collapsed="false">
      <c r="B113" s="14" t="n">
        <v>40532</v>
      </c>
      <c r="C113" s="20" t="n">
        <v>1</v>
      </c>
      <c r="D113" s="3" t="n">
        <v>0.94</v>
      </c>
      <c r="E113" s="29" t="n">
        <v>0.93</v>
      </c>
      <c r="G113" s="0" t="s">
        <v>80</v>
      </c>
      <c r="H113" s="0" t="s">
        <v>81</v>
      </c>
    </row>
    <row r="114" customFormat="false" ht="12.75" hidden="false" customHeight="false" outlineLevel="0" collapsed="false">
      <c r="C114" s="20" t="n">
        <v>0.96</v>
      </c>
      <c r="E114" s="18" t="n">
        <v>0.81</v>
      </c>
      <c r="G114" s="0" t="s">
        <v>82</v>
      </c>
      <c r="H114" s="0" t="s">
        <v>83</v>
      </c>
    </row>
    <row r="115" customFormat="false" ht="12.75" hidden="false" customHeight="false" outlineLevel="0" collapsed="false">
      <c r="B115" s="14" t="n">
        <v>40533</v>
      </c>
      <c r="C115" s="20" t="n">
        <v>0.93</v>
      </c>
      <c r="D115" s="3" t="n">
        <v>0.97</v>
      </c>
      <c r="E115" s="18" t="n">
        <v>0.99</v>
      </c>
      <c r="G115" s="0" t="s">
        <v>84</v>
      </c>
      <c r="H115" s="0" t="s">
        <v>85</v>
      </c>
    </row>
    <row r="116" customFormat="false" ht="12.75" hidden="false" customHeight="false" outlineLevel="0" collapsed="false">
      <c r="C116" s="20" t="n">
        <v>1</v>
      </c>
      <c r="G116" s="0" t="s">
        <v>86</v>
      </c>
    </row>
    <row r="117" customFormat="false" ht="12.75" hidden="false" customHeight="false" outlineLevel="0" collapsed="false">
      <c r="A117" s="0" t="s">
        <v>87</v>
      </c>
      <c r="B117" s="14" t="n">
        <v>40548</v>
      </c>
      <c r="C117" s="20" t="n">
        <v>0.94</v>
      </c>
      <c r="D117" s="3" t="n">
        <v>0.92</v>
      </c>
      <c r="E117" s="16" t="n">
        <v>1</v>
      </c>
      <c r="G117" s="0" t="s">
        <v>88</v>
      </c>
      <c r="H117" s="0" t="s">
        <v>89</v>
      </c>
    </row>
    <row r="118" customFormat="false" ht="12.75" hidden="false" customHeight="false" outlineLevel="0" collapsed="false">
      <c r="C118" s="20" t="n">
        <v>0.97</v>
      </c>
      <c r="G118" s="0" t="s">
        <v>90</v>
      </c>
    </row>
    <row r="119" customFormat="false" ht="12.75" hidden="false" customHeight="false" outlineLevel="0" collapsed="false">
      <c r="A119" s="0" t="s">
        <v>91</v>
      </c>
      <c r="B119" s="14" t="n">
        <v>40549</v>
      </c>
      <c r="C119" s="20" t="n">
        <v>0.97</v>
      </c>
      <c r="D119" s="3" t="n">
        <v>0.9</v>
      </c>
      <c r="E119" s="18" t="n">
        <v>0.87</v>
      </c>
      <c r="G119" s="23" t="s">
        <v>92</v>
      </c>
      <c r="H119" s="23" t="s">
        <v>93</v>
      </c>
    </row>
    <row r="120" customFormat="false" ht="12.75" hidden="false" customHeight="false" outlineLevel="0" collapsed="false">
      <c r="C120" s="20"/>
      <c r="E120" s="18"/>
    </row>
    <row r="121" customFormat="false" ht="12.75" hidden="false" customHeight="false" outlineLevel="0" collapsed="false">
      <c r="A121" s="0" t="s">
        <v>94</v>
      </c>
      <c r="B121" s="14" t="n">
        <v>40550</v>
      </c>
      <c r="C121" s="20" t="n">
        <v>1</v>
      </c>
      <c r="D121" s="3" t="n">
        <v>0.98</v>
      </c>
      <c r="E121" s="18" t="n">
        <v>0.94</v>
      </c>
      <c r="G121" s="0" t="s">
        <v>95</v>
      </c>
      <c r="H121" s="0" t="s">
        <v>96</v>
      </c>
    </row>
    <row r="122" customFormat="false" ht="12.75" hidden="false" customHeight="false" outlineLevel="0" collapsed="false">
      <c r="E122" s="18"/>
    </row>
    <row r="123" customFormat="false" ht="12.75" hidden="false" customHeight="false" outlineLevel="0" collapsed="false">
      <c r="A123" s="0" t="s">
        <v>97</v>
      </c>
      <c r="B123" s="14" t="n">
        <v>40551</v>
      </c>
      <c r="C123" s="20" t="n">
        <v>0.95</v>
      </c>
      <c r="D123" s="3" t="n">
        <v>0.91</v>
      </c>
      <c r="E123" s="18" t="n">
        <v>0.93</v>
      </c>
      <c r="G123" s="0" t="s">
        <v>98</v>
      </c>
      <c r="H123" s="0" t="s">
        <v>99</v>
      </c>
    </row>
    <row r="124" customFormat="false" ht="12.75" hidden="false" customHeight="false" outlineLevel="0" collapsed="false">
      <c r="C124" s="20"/>
      <c r="E124" s="18"/>
    </row>
    <row r="125" customFormat="false" ht="12.75" hidden="false" customHeight="false" outlineLevel="0" collapsed="false">
      <c r="A125" s="0" t="s">
        <v>100</v>
      </c>
      <c r="B125" s="14" t="n">
        <v>40553</v>
      </c>
      <c r="C125" s="20" t="n">
        <v>0.97</v>
      </c>
      <c r="D125" s="3" t="s">
        <v>101</v>
      </c>
      <c r="E125" s="18"/>
      <c r="G125" s="0" t="s">
        <v>102</v>
      </c>
    </row>
    <row r="126" customFormat="false" ht="12.75" hidden="false" customHeight="false" outlineLevel="0" collapsed="false">
      <c r="C126" s="20"/>
      <c r="E126" s="18"/>
    </row>
    <row r="127" customFormat="false" ht="14.25" hidden="false" customHeight="true" outlineLevel="0" collapsed="false">
      <c r="A127" s="0" t="s">
        <v>87</v>
      </c>
      <c r="B127" s="14" t="n">
        <v>40554</v>
      </c>
      <c r="C127" s="20" t="n">
        <v>0.94</v>
      </c>
      <c r="D127" s="3" t="n">
        <v>0.91</v>
      </c>
      <c r="E127" s="18" t="n">
        <v>0.87</v>
      </c>
      <c r="G127" s="23" t="s">
        <v>103</v>
      </c>
      <c r="H127" s="0" t="s">
        <v>104</v>
      </c>
    </row>
    <row r="128" customFormat="false" ht="12.75" hidden="false" customHeight="false" outlineLevel="0" collapsed="false">
      <c r="E128" s="18"/>
    </row>
    <row r="129" customFormat="false" ht="12.75" hidden="false" customHeight="false" outlineLevel="0" collapsed="false">
      <c r="A129" s="0" t="s">
        <v>91</v>
      </c>
      <c r="B129" s="14" t="n">
        <v>40555</v>
      </c>
      <c r="C129" s="20" t="n">
        <v>0.94</v>
      </c>
      <c r="D129" s="3" t="n">
        <v>0.97</v>
      </c>
      <c r="E129" s="18"/>
      <c r="G129" s="0" t="s">
        <v>105</v>
      </c>
      <c r="H129" s="0" t="s">
        <v>106</v>
      </c>
    </row>
    <row r="130" customFormat="false" ht="12.75" hidden="false" customHeight="false" outlineLevel="0" collapsed="false">
      <c r="E130" s="18"/>
    </row>
    <row r="131" customFormat="false" ht="12.75" hidden="false" customHeight="false" outlineLevel="0" collapsed="false">
      <c r="A131" s="0" t="s">
        <v>94</v>
      </c>
      <c r="B131" s="14" t="n">
        <v>40556</v>
      </c>
      <c r="C131" s="20" t="n">
        <v>0.94</v>
      </c>
      <c r="D131" s="3" t="n">
        <v>0.95</v>
      </c>
      <c r="E131" s="18"/>
      <c r="G131" s="0" t="s">
        <v>107</v>
      </c>
      <c r="H131" s="0" t="s">
        <v>108</v>
      </c>
    </row>
    <row r="132" customFormat="false" ht="12.75" hidden="false" customHeight="false" outlineLevel="0" collapsed="false">
      <c r="E132" s="18"/>
    </row>
    <row r="133" customFormat="false" ht="12.75" hidden="false" customHeight="false" outlineLevel="0" collapsed="false">
      <c r="A133" s="0" t="s">
        <v>97</v>
      </c>
      <c r="B133" s="14" t="n">
        <v>40557</v>
      </c>
      <c r="C133" s="20" t="n">
        <v>0.89</v>
      </c>
      <c r="D133" s="3" t="n">
        <v>0.88</v>
      </c>
      <c r="E133" s="18" t="n">
        <v>0.94</v>
      </c>
      <c r="G133" s="0" t="s">
        <v>109</v>
      </c>
      <c r="H133" s="0" t="s">
        <v>110</v>
      </c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A135" s="0" t="s">
        <v>100</v>
      </c>
      <c r="B135" s="14" t="n">
        <v>40560</v>
      </c>
      <c r="C135" s="20" t="n">
        <v>1</v>
      </c>
      <c r="D135" s="3" t="n">
        <v>0.9</v>
      </c>
      <c r="E135" s="18" t="n">
        <v>0.95</v>
      </c>
      <c r="G135" s="0" t="s">
        <v>111</v>
      </c>
      <c r="H135" s="0" t="s">
        <v>112</v>
      </c>
    </row>
    <row r="136" customFormat="false" ht="12.75" hidden="false" customHeight="false" outlineLevel="0" collapsed="false">
      <c r="C136" s="20" t="n">
        <v>0.96</v>
      </c>
      <c r="E136" s="18"/>
      <c r="G136" s="0" t="s">
        <v>113</v>
      </c>
    </row>
    <row r="137" customFormat="false" ht="12.75" hidden="false" customHeight="false" outlineLevel="0" collapsed="false">
      <c r="A137" s="0" t="s">
        <v>87</v>
      </c>
      <c r="B137" s="14" t="n">
        <v>40561</v>
      </c>
      <c r="C137" s="20" t="n">
        <v>0.9</v>
      </c>
      <c r="D137" s="3" t="n">
        <v>0.93</v>
      </c>
      <c r="E137" s="18" t="n">
        <v>1</v>
      </c>
      <c r="G137" s="0" t="s">
        <v>114</v>
      </c>
      <c r="H137" s="0" t="s">
        <v>115</v>
      </c>
      <c r="K137" s="33"/>
    </row>
    <row r="138" customFormat="false" ht="12.75" hidden="false" customHeight="false" outlineLevel="0" collapsed="false">
      <c r="C138" s="20" t="n">
        <v>0.94</v>
      </c>
      <c r="E138" s="18"/>
      <c r="G138" s="0" t="s">
        <v>116</v>
      </c>
    </row>
    <row r="139" customFormat="false" ht="12.75" hidden="false" customHeight="false" outlineLevel="0" collapsed="false">
      <c r="A139" s="0" t="s">
        <v>91</v>
      </c>
      <c r="B139" s="14" t="n">
        <v>40562</v>
      </c>
      <c r="C139" s="20" t="n">
        <v>0.92</v>
      </c>
      <c r="D139" s="3" t="n">
        <v>0.92</v>
      </c>
      <c r="E139" s="18" t="n">
        <v>0.86</v>
      </c>
      <c r="G139" s="0" t="s">
        <v>117</v>
      </c>
      <c r="H139" s="0" t="s">
        <v>118</v>
      </c>
    </row>
    <row r="140" customFormat="false" ht="12.75" hidden="false" customHeight="false" outlineLevel="0" collapsed="false">
      <c r="A140" s="0" t="s">
        <v>94</v>
      </c>
      <c r="B140" s="14" t="n">
        <v>40563</v>
      </c>
      <c r="C140" s="20" t="n">
        <v>0.96</v>
      </c>
      <c r="D140" s="3" t="n">
        <v>0.95</v>
      </c>
      <c r="E140" s="18" t="n">
        <v>0.96</v>
      </c>
      <c r="G140" s="34" t="s">
        <v>119</v>
      </c>
      <c r="H140" s="0" t="s">
        <v>120</v>
      </c>
    </row>
    <row r="141" customFormat="false" ht="12.75" hidden="false" customHeight="false" outlineLevel="0" collapsed="false">
      <c r="A141" s="0" t="s">
        <v>97</v>
      </c>
      <c r="B141" s="14" t="n">
        <v>40564</v>
      </c>
      <c r="C141" s="20" t="n">
        <v>0.99</v>
      </c>
      <c r="D141" s="3" t="n">
        <v>0.84</v>
      </c>
      <c r="E141" s="18" t="n">
        <v>0.97</v>
      </c>
      <c r="G141" s="0" t="s">
        <v>121</v>
      </c>
      <c r="H141" s="0" t="s">
        <v>122</v>
      </c>
    </row>
    <row r="142" customFormat="false" ht="12.75" hidden="false" customHeight="false" outlineLevel="0" collapsed="false">
      <c r="A142" s="0" t="s">
        <v>100</v>
      </c>
      <c r="B142" s="14" t="n">
        <v>40567</v>
      </c>
      <c r="C142" s="20" t="n">
        <v>0.97</v>
      </c>
      <c r="D142" s="3" t="n">
        <v>0.96</v>
      </c>
      <c r="E142" s="18" t="n">
        <v>0.99</v>
      </c>
      <c r="G142" s="0" t="s">
        <v>123</v>
      </c>
      <c r="H142" s="0" t="s">
        <v>124</v>
      </c>
    </row>
    <row r="143" customFormat="false" ht="12.75" hidden="false" customHeight="false" outlineLevel="0" collapsed="false">
      <c r="C143" s="20" t="n">
        <v>1</v>
      </c>
      <c r="E143" s="18"/>
    </row>
    <row r="144" customFormat="false" ht="12.75" hidden="false" customHeight="false" outlineLevel="0" collapsed="false">
      <c r="A144" s="0" t="s">
        <v>87</v>
      </c>
      <c r="B144" s="14" t="n">
        <v>40568</v>
      </c>
      <c r="C144" s="20" t="n">
        <v>1</v>
      </c>
      <c r="D144" s="3" t="n">
        <v>0.95</v>
      </c>
      <c r="E144" s="16" t="n">
        <v>0.97</v>
      </c>
      <c r="G144" s="0" t="s">
        <v>125</v>
      </c>
      <c r="H144" s="0" t="s">
        <v>126</v>
      </c>
    </row>
    <row r="145" customFormat="false" ht="12.75" hidden="false" customHeight="false" outlineLevel="0" collapsed="false">
      <c r="C145" s="20" t="n">
        <v>0.86</v>
      </c>
      <c r="E145" s="16"/>
      <c r="G145" s="0" t="s">
        <v>70</v>
      </c>
    </row>
    <row r="146" customFormat="false" ht="12.75" hidden="false" customHeight="false" outlineLevel="0" collapsed="false">
      <c r="A146" s="0" t="s">
        <v>91</v>
      </c>
      <c r="B146" s="14" t="n">
        <v>40569</v>
      </c>
      <c r="C146" s="20" t="n">
        <v>0.97</v>
      </c>
      <c r="D146" s="3" t="n">
        <v>0.95</v>
      </c>
      <c r="E146" s="16" t="n">
        <v>0.87</v>
      </c>
      <c r="G146" s="0" t="s">
        <v>127</v>
      </c>
    </row>
    <row r="147" customFormat="false" ht="12.75" hidden="false" customHeight="false" outlineLevel="0" collapsed="false">
      <c r="A147" s="0" t="s">
        <v>94</v>
      </c>
      <c r="B147" s="14" t="n">
        <v>40570</v>
      </c>
      <c r="C147" s="20" t="n">
        <v>0.95</v>
      </c>
      <c r="D147" s="3" t="n">
        <v>0.98</v>
      </c>
      <c r="E147" s="16" t="n">
        <v>0.97</v>
      </c>
      <c r="G147" s="0" t="s">
        <v>128</v>
      </c>
      <c r="H147" s="0" t="s">
        <v>129</v>
      </c>
    </row>
    <row r="148" customFormat="false" ht="12.75" hidden="false" customHeight="false" outlineLevel="0" collapsed="false">
      <c r="A148" s="0" t="s">
        <v>97</v>
      </c>
      <c r="B148" s="14" t="n">
        <v>40571</v>
      </c>
      <c r="C148" s="20" t="n">
        <v>0.87</v>
      </c>
      <c r="D148" s="3" t="n">
        <v>0.97</v>
      </c>
      <c r="E148" s="16" t="n">
        <v>0.84</v>
      </c>
      <c r="G148" s="0" t="s">
        <v>130</v>
      </c>
    </row>
    <row r="149" customFormat="false" ht="12.75" hidden="false" customHeight="false" outlineLevel="0" collapsed="false">
      <c r="E149" s="16"/>
    </row>
    <row r="150" customFormat="false" ht="12.75" hidden="false" customHeight="false" outlineLevel="0" collapsed="false">
      <c r="A150" s="0" t="s">
        <v>100</v>
      </c>
      <c r="B150" s="14" t="n">
        <v>40574</v>
      </c>
      <c r="C150" s="20" t="n">
        <v>0.9</v>
      </c>
      <c r="D150" s="3" t="n">
        <v>0.9</v>
      </c>
      <c r="E150" s="16" t="n">
        <v>0.93</v>
      </c>
      <c r="G150" s="0" t="s">
        <v>131</v>
      </c>
      <c r="H150" s="0" t="s">
        <v>132</v>
      </c>
    </row>
    <row r="151" customFormat="false" ht="12.75" hidden="false" customHeight="false" outlineLevel="0" collapsed="false">
      <c r="C151" s="20" t="n">
        <v>1</v>
      </c>
      <c r="E151" s="16"/>
    </row>
    <row r="152" customFormat="false" ht="12.75" hidden="false" customHeight="false" outlineLevel="0" collapsed="false">
      <c r="A152" s="0" t="s">
        <v>87</v>
      </c>
      <c r="B152" s="14" t="n">
        <v>40575</v>
      </c>
      <c r="D152" s="3" t="n">
        <v>0.93</v>
      </c>
      <c r="E152" s="16" t="n">
        <v>0.96</v>
      </c>
      <c r="G152" s="23" t="s">
        <v>133</v>
      </c>
      <c r="H152" s="23" t="s">
        <v>134</v>
      </c>
    </row>
    <row r="153" customFormat="false" ht="12.75" hidden="false" customHeight="false" outlineLevel="0" collapsed="false">
      <c r="A153" s="0" t="s">
        <v>91</v>
      </c>
      <c r="B153" s="14" t="n">
        <v>40576</v>
      </c>
      <c r="D153" s="3" t="n">
        <v>0.82</v>
      </c>
      <c r="E153" s="16" t="n">
        <v>0.9</v>
      </c>
      <c r="G153" s="23" t="s">
        <v>135</v>
      </c>
      <c r="H153" s="0" t="s">
        <v>136</v>
      </c>
    </row>
    <row r="154" customFormat="false" ht="12.75" hidden="false" customHeight="false" outlineLevel="0" collapsed="false">
      <c r="A154" s="0" t="s">
        <v>94</v>
      </c>
      <c r="B154" s="14" t="n">
        <v>40577</v>
      </c>
      <c r="D154" s="3" t="n">
        <v>0.9</v>
      </c>
      <c r="E154" s="16" t="n">
        <v>0.91</v>
      </c>
      <c r="G154" s="23" t="s">
        <v>137</v>
      </c>
      <c r="H154" s="0" t="s">
        <v>138</v>
      </c>
    </row>
    <row r="155" customFormat="false" ht="12.75" hidden="false" customHeight="false" outlineLevel="0" collapsed="false">
      <c r="A155" s="0" t="s">
        <v>97</v>
      </c>
      <c r="B155" s="14" t="n">
        <v>40578</v>
      </c>
      <c r="D155" s="3" t="n">
        <v>0.85</v>
      </c>
      <c r="E155" s="16"/>
      <c r="G155" s="23" t="s">
        <v>139</v>
      </c>
      <c r="H155" s="0" t="s">
        <v>140</v>
      </c>
    </row>
    <row r="156" customFormat="false" ht="12.75" hidden="false" customHeight="false" outlineLevel="0" collapsed="false">
      <c r="G156" s="0" t="s">
        <v>141</v>
      </c>
      <c r="I156" s="6" t="n">
        <f aca="false">(C151+C145+C140+C136+C125+C118+C111+C99+C91+C77+C54)/11</f>
        <v>0.958181818181818</v>
      </c>
    </row>
    <row r="157" customFormat="false" ht="12.75" hidden="false" customHeight="false" outlineLevel="0" collapsed="false">
      <c r="A157" s="0" t="s">
        <v>100</v>
      </c>
      <c r="B157" s="14" t="n">
        <v>40581</v>
      </c>
      <c r="D157" s="3" t="n">
        <v>0.91</v>
      </c>
      <c r="E157" s="16" t="n">
        <v>0.99</v>
      </c>
      <c r="G157" s="0" t="s">
        <v>142</v>
      </c>
      <c r="H157" s="0" t="s">
        <v>143</v>
      </c>
    </row>
    <row r="158" customFormat="false" ht="12.75" hidden="false" customHeight="false" outlineLevel="0" collapsed="false">
      <c r="A158" s="0" t="s">
        <v>87</v>
      </c>
      <c r="B158" s="14" t="n">
        <v>40582</v>
      </c>
      <c r="D158" s="3" t="n">
        <v>1</v>
      </c>
      <c r="E158" s="16" t="n">
        <v>0.96</v>
      </c>
      <c r="G158" s="0" t="s">
        <v>144</v>
      </c>
      <c r="H158" s="0" t="s">
        <v>145</v>
      </c>
    </row>
    <row r="159" customFormat="false" ht="12.75" hidden="false" customHeight="false" outlineLevel="0" collapsed="false">
      <c r="A159" s="0" t="s">
        <v>91</v>
      </c>
      <c r="B159" s="14" t="n">
        <v>40583</v>
      </c>
      <c r="D159" s="3" t="n">
        <v>0.9</v>
      </c>
      <c r="E159" s="16" t="n">
        <v>0.91</v>
      </c>
      <c r="G159" s="0" t="s">
        <v>146</v>
      </c>
      <c r="H159" s="0" t="s">
        <v>147</v>
      </c>
    </row>
    <row r="160" customFormat="false" ht="12.75" hidden="false" customHeight="false" outlineLevel="0" collapsed="false">
      <c r="A160" s="0" t="s">
        <v>94</v>
      </c>
      <c r="B160" s="14" t="n">
        <v>40584</v>
      </c>
      <c r="D160" s="3" t="n">
        <v>0.98</v>
      </c>
      <c r="E160" s="16" t="n">
        <v>0.87</v>
      </c>
      <c r="G160" s="0" t="s">
        <v>148</v>
      </c>
      <c r="H160" s="0" t="s">
        <v>149</v>
      </c>
    </row>
    <row r="161" customFormat="false" ht="12.75" hidden="false" customHeight="false" outlineLevel="0" collapsed="false">
      <c r="A161" s="0" t="s">
        <v>97</v>
      </c>
      <c r="B161" s="14" t="n">
        <v>40585</v>
      </c>
      <c r="D161" s="3" t="n">
        <v>0.9</v>
      </c>
      <c r="E161" s="16"/>
      <c r="G161" s="0" t="s">
        <v>150</v>
      </c>
      <c r="H161" s="0" t="s">
        <v>151</v>
      </c>
    </row>
    <row r="162" customFormat="false" ht="12.75" hidden="false" customHeight="false" outlineLevel="0" collapsed="false">
      <c r="A162" s="0" t="s">
        <v>100</v>
      </c>
      <c r="B162" s="14" t="n">
        <v>40588</v>
      </c>
      <c r="E162" s="16" t="n">
        <v>0.93</v>
      </c>
      <c r="H162" s="0" t="s">
        <v>152</v>
      </c>
    </row>
    <row r="163" customFormat="false" ht="12.75" hidden="false" customHeight="false" outlineLevel="0" collapsed="false">
      <c r="A163" s="0" t="s">
        <v>87</v>
      </c>
      <c r="B163" s="14" t="n">
        <v>40589</v>
      </c>
      <c r="E163" s="16" t="n">
        <v>0.79</v>
      </c>
      <c r="H163" s="0" t="s">
        <v>153</v>
      </c>
    </row>
    <row r="164" customFormat="false" ht="12.75" hidden="false" customHeight="false" outlineLevel="0" collapsed="false">
      <c r="A164" s="0" t="s">
        <v>91</v>
      </c>
      <c r="B164" s="14" t="n">
        <v>40590</v>
      </c>
      <c r="E164" s="16" t="n">
        <v>0.97</v>
      </c>
      <c r="H164" s="0" t="s">
        <v>154</v>
      </c>
    </row>
    <row r="165" customFormat="false" ht="12.75" hidden="false" customHeight="false" outlineLevel="0" collapsed="false">
      <c r="A165" s="0" t="s">
        <v>94</v>
      </c>
      <c r="B165" s="14" t="n">
        <v>40591</v>
      </c>
      <c r="E165" s="35" t="n">
        <v>0.87</v>
      </c>
      <c r="F165" s="36" t="s">
        <v>155</v>
      </c>
      <c r="H165" s="0" t="s">
        <v>156</v>
      </c>
    </row>
    <row r="166" customFormat="false" ht="12.75" hidden="false" customHeight="false" outlineLevel="0" collapsed="false">
      <c r="A166" s="0" t="s">
        <v>97</v>
      </c>
      <c r="B166" s="14" t="n">
        <v>40592</v>
      </c>
      <c r="E166" s="16" t="n">
        <v>0.94</v>
      </c>
      <c r="H166" s="0" t="s">
        <v>157</v>
      </c>
      <c r="J166" s="0" t="n">
        <f aca="false">27/28</f>
        <v>0.964285714285714</v>
      </c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A168" s="0" t="s">
        <v>100</v>
      </c>
      <c r="B168" s="14" t="n">
        <v>40595</v>
      </c>
      <c r="E168" s="16" t="n">
        <v>0.97</v>
      </c>
      <c r="H168" s="0" t="s">
        <v>158</v>
      </c>
    </row>
    <row r="169" customFormat="false" ht="12.75" hidden="false" customHeight="false" outlineLevel="0" collapsed="false">
      <c r="A169" s="0" t="s">
        <v>87</v>
      </c>
      <c r="B169" s="14" t="n">
        <v>40596</v>
      </c>
      <c r="E169" s="16" t="n">
        <v>0.99</v>
      </c>
      <c r="H169" s="0" t="s">
        <v>159</v>
      </c>
    </row>
    <row r="170" customFormat="false" ht="12.75" hidden="false" customHeight="false" outlineLevel="0" collapsed="false">
      <c r="A170" s="0" t="s">
        <v>91</v>
      </c>
      <c r="B170" s="14" t="n">
        <v>40597</v>
      </c>
      <c r="E170" s="16" t="n">
        <v>0.96</v>
      </c>
      <c r="H170" s="0" t="s">
        <v>160</v>
      </c>
    </row>
    <row r="171" customFormat="false" ht="12.75" hidden="false" customHeight="false" outlineLevel="0" collapsed="false">
      <c r="A171" s="0" t="s">
        <v>94</v>
      </c>
      <c r="B171" s="14" t="n">
        <v>40598</v>
      </c>
      <c r="E171" s="35" t="n">
        <v>0.92</v>
      </c>
      <c r="G171" s="17" t="s">
        <v>161</v>
      </c>
      <c r="H171" s="0" t="s">
        <v>162</v>
      </c>
    </row>
    <row r="172" customFormat="false" ht="12.75" hidden="false" customHeight="false" outlineLevel="0" collapsed="false">
      <c r="A172" s="0" t="s">
        <v>97</v>
      </c>
      <c r="B172" s="14" t="n">
        <v>40599</v>
      </c>
      <c r="E172" s="16" t="n">
        <v>0.94</v>
      </c>
      <c r="H172" s="0" t="s">
        <v>163</v>
      </c>
      <c r="J172" s="0" t="n">
        <f aca="false">30/33</f>
        <v>0.909090909090909</v>
      </c>
    </row>
    <row r="174" customFormat="false" ht="12.75" hidden="false" customHeight="false" outlineLevel="0" collapsed="false">
      <c r="A174" s="0" t="s">
        <v>100</v>
      </c>
      <c r="B174" s="14" t="n">
        <v>40602</v>
      </c>
      <c r="E174" s="16" t="n">
        <v>0.91</v>
      </c>
      <c r="H174" s="0" t="s">
        <v>164</v>
      </c>
    </row>
    <row r="175" customFormat="false" ht="12.75" hidden="false" customHeight="false" outlineLevel="0" collapsed="false">
      <c r="A175" s="0" t="s">
        <v>87</v>
      </c>
      <c r="B175" s="14" t="n">
        <v>40603</v>
      </c>
      <c r="E175" s="16" t="n">
        <v>0.99</v>
      </c>
      <c r="H175" s="0" t="s">
        <v>165</v>
      </c>
    </row>
    <row r="176" customFormat="false" ht="12.75" hidden="false" customHeight="false" outlineLevel="0" collapsed="false">
      <c r="A176" s="0" t="s">
        <v>91</v>
      </c>
      <c r="B176" s="14" t="n">
        <v>40604</v>
      </c>
      <c r="E176" s="16" t="n">
        <v>1</v>
      </c>
      <c r="H176" s="0" t="s">
        <v>166</v>
      </c>
      <c r="K176" s="0" t="n">
        <f aca="false">34/35</f>
        <v>0.971428571428571</v>
      </c>
    </row>
    <row r="177" customFormat="false" ht="12.75" hidden="false" customHeight="false" outlineLevel="0" collapsed="false">
      <c r="A177" s="0" t="s">
        <v>94</v>
      </c>
      <c r="B177" s="14" t="n">
        <v>40605</v>
      </c>
      <c r="E177" s="16" t="n">
        <v>0.84</v>
      </c>
      <c r="H177" s="0" t="s">
        <v>167</v>
      </c>
    </row>
    <row r="178" customFormat="false" ht="12.75" hidden="false" customHeight="false" outlineLevel="0" collapsed="false">
      <c r="A178" s="0" t="s">
        <v>97</v>
      </c>
      <c r="B178" s="14" t="n">
        <v>40606</v>
      </c>
      <c r="E178" s="16" t="n">
        <v>0.9</v>
      </c>
      <c r="H178" s="0" t="s">
        <v>168</v>
      </c>
    </row>
    <row r="179" customFormat="false" ht="12.75" hidden="false" customHeight="false" outlineLevel="0" collapsed="false">
      <c r="A179" s="0" t="s">
        <v>100</v>
      </c>
      <c r="B179" s="14" t="n">
        <v>40609</v>
      </c>
      <c r="E179" s="16" t="n">
        <v>0.88</v>
      </c>
      <c r="H179" s="0" t="s">
        <v>169</v>
      </c>
    </row>
    <row r="180" customFormat="false" ht="12.75" hidden="false" customHeight="false" outlineLevel="0" collapsed="false">
      <c r="A180" s="0" t="s">
        <v>87</v>
      </c>
      <c r="B180" s="14" t="n">
        <v>40610</v>
      </c>
      <c r="E180" s="16" t="n">
        <v>0.97</v>
      </c>
      <c r="H180" s="0" t="s">
        <v>170</v>
      </c>
    </row>
    <row r="181" customFormat="false" ht="12.75" hidden="false" customHeight="false" outlineLevel="0" collapsed="false">
      <c r="A181" s="0" t="s">
        <v>91</v>
      </c>
      <c r="B181" s="14" t="n">
        <v>40611</v>
      </c>
      <c r="E181" s="16" t="n">
        <v>0.88</v>
      </c>
      <c r="H181" s="0" t="s">
        <v>171</v>
      </c>
    </row>
    <row r="182" customFormat="false" ht="12.75" hidden="false" customHeight="false" outlineLevel="0" collapsed="false">
      <c r="A182" s="0" t="s">
        <v>94</v>
      </c>
      <c r="B182" s="14" t="n">
        <v>40612</v>
      </c>
      <c r="E182" s="16" t="n">
        <v>0.97</v>
      </c>
      <c r="H182" s="0" t="s">
        <v>172</v>
      </c>
    </row>
    <row r="183" customFormat="false" ht="12.75" hidden="false" customHeight="false" outlineLevel="0" collapsed="false">
      <c r="A183" s="0" t="s">
        <v>97</v>
      </c>
      <c r="B183" s="14" t="n">
        <v>40613</v>
      </c>
      <c r="E183" s="16" t="n">
        <v>0.84</v>
      </c>
      <c r="H183" s="0" t="s">
        <v>173</v>
      </c>
      <c r="J183" s="0" t="n">
        <f aca="false">34/37</f>
        <v>0.918918918918919</v>
      </c>
    </row>
    <row r="184" customFormat="false" ht="12.75" hidden="false" customHeight="false" outlineLevel="0" collapsed="false">
      <c r="B184" s="14"/>
      <c r="E184" s="16"/>
    </row>
    <row r="185" customFormat="false" ht="12.75" hidden="false" customHeight="false" outlineLevel="0" collapsed="false">
      <c r="A185" s="0" t="s">
        <v>100</v>
      </c>
      <c r="B185" s="14" t="n">
        <v>40616</v>
      </c>
      <c r="E185" s="16" t="n">
        <v>0.85</v>
      </c>
      <c r="H185" s="0" t="s">
        <v>174</v>
      </c>
    </row>
    <row r="186" customFormat="false" ht="12.75" hidden="false" customHeight="false" outlineLevel="0" collapsed="false">
      <c r="A186" s="0" t="s">
        <v>87</v>
      </c>
      <c r="B186" s="14" t="n">
        <v>40617</v>
      </c>
      <c r="E186" s="16"/>
    </row>
    <row r="187" customFormat="false" ht="12.75" hidden="false" customHeight="false" outlineLevel="0" collapsed="false">
      <c r="A187" s="0" t="s">
        <v>91</v>
      </c>
      <c r="B187" s="14" t="n">
        <v>40618</v>
      </c>
      <c r="E187" s="16" t="n">
        <v>0.88</v>
      </c>
      <c r="H187" s="0" t="s">
        <v>175</v>
      </c>
    </row>
    <row r="188" customFormat="false" ht="12.75" hidden="false" customHeight="false" outlineLevel="0" collapsed="false">
      <c r="A188" s="0" t="s">
        <v>94</v>
      </c>
      <c r="B188" s="14" t="n">
        <v>40619</v>
      </c>
      <c r="E188" s="16" t="n">
        <v>0.94</v>
      </c>
      <c r="H188" s="0" t="s">
        <v>176</v>
      </c>
    </row>
    <row r="189" customFormat="false" ht="12.75" hidden="false" customHeight="false" outlineLevel="0" collapsed="false">
      <c r="A189" s="0" t="s">
        <v>97</v>
      </c>
      <c r="B189" s="14" t="n">
        <v>40620</v>
      </c>
      <c r="E189" s="16" t="n">
        <v>0.96</v>
      </c>
      <c r="H189" s="0" t="s">
        <v>177</v>
      </c>
    </row>
    <row r="190" customFormat="false" ht="12.75" hidden="false" customHeight="false" outlineLevel="0" collapsed="false">
      <c r="L190" s="0" t="n">
        <f aca="false">35/37</f>
        <v>0.945945945945946</v>
      </c>
    </row>
    <row r="191" customFormat="false" ht="12.75" hidden="false" customHeight="false" outlineLevel="0" collapsed="false">
      <c r="A191" s="0" t="s">
        <v>100</v>
      </c>
      <c r="B191" s="14" t="n">
        <v>40623</v>
      </c>
      <c r="E191" s="16" t="n">
        <v>0.93</v>
      </c>
      <c r="H191" s="0" t="s">
        <v>178</v>
      </c>
    </row>
    <row r="192" customFormat="false" ht="12.75" hidden="false" customHeight="false" outlineLevel="0" collapsed="false">
      <c r="A192" s="0" t="s">
        <v>87</v>
      </c>
      <c r="B192" s="14" t="n">
        <v>40624</v>
      </c>
      <c r="E192" s="16" t="n">
        <v>0.97</v>
      </c>
      <c r="H192" s="0" t="s">
        <v>179</v>
      </c>
    </row>
    <row r="193" customFormat="false" ht="12.75" hidden="false" customHeight="false" outlineLevel="0" collapsed="false">
      <c r="A193" s="0" t="s">
        <v>91</v>
      </c>
      <c r="B193" s="14" t="n">
        <v>40625</v>
      </c>
      <c r="E193" s="16"/>
    </row>
    <row r="194" customFormat="false" ht="12.75" hidden="false" customHeight="false" outlineLevel="0" collapsed="false">
      <c r="A194" s="0" t="s">
        <v>94</v>
      </c>
      <c r="B194" s="14" t="n">
        <v>40626</v>
      </c>
      <c r="E194" s="16"/>
    </row>
    <row r="195" customFormat="false" ht="12.75" hidden="false" customHeight="false" outlineLevel="0" collapsed="false">
      <c r="E195" s="16"/>
    </row>
    <row r="196" customFormat="false" ht="12.75" hidden="false" customHeight="false" outlineLevel="0" collapsed="false">
      <c r="A196" s="0" t="s">
        <v>100</v>
      </c>
      <c r="B196" s="14" t="n">
        <v>40630</v>
      </c>
      <c r="E196" s="16" t="n">
        <v>0.95</v>
      </c>
      <c r="H196" s="0" t="s">
        <v>180</v>
      </c>
    </row>
    <row r="197" customFormat="false" ht="12.75" hidden="false" customHeight="false" outlineLevel="0" collapsed="false">
      <c r="A197" s="0" t="s">
        <v>87</v>
      </c>
      <c r="B197" s="14" t="n">
        <v>40631</v>
      </c>
      <c r="E197" s="16" t="n">
        <v>0.89</v>
      </c>
      <c r="H197" s="0" t="s">
        <v>181</v>
      </c>
    </row>
    <row r="198" customFormat="false" ht="12.75" hidden="false" customHeight="false" outlineLevel="0" collapsed="false">
      <c r="A198" s="0" t="s">
        <v>91</v>
      </c>
      <c r="B198" s="14" t="n">
        <v>40632</v>
      </c>
      <c r="E198" s="16" t="n">
        <v>0.91</v>
      </c>
      <c r="H198" s="0" t="s">
        <v>182</v>
      </c>
    </row>
    <row r="199" customFormat="false" ht="12.75" hidden="false" customHeight="false" outlineLevel="0" collapsed="false">
      <c r="A199" s="0" t="s">
        <v>94</v>
      </c>
      <c r="B199" s="14" t="n">
        <v>40633</v>
      </c>
      <c r="E199" s="16" t="n">
        <v>0.92</v>
      </c>
      <c r="H199" s="0" t="s">
        <v>183</v>
      </c>
    </row>
    <row r="200" customFormat="false" ht="12.75" hidden="false" customHeight="false" outlineLevel="0" collapsed="false">
      <c r="A200" s="0" t="s">
        <v>97</v>
      </c>
      <c r="B200" s="14" t="n">
        <v>40634</v>
      </c>
      <c r="E200" s="16" t="n">
        <v>0.94</v>
      </c>
      <c r="H200" s="0" t="s">
        <v>184</v>
      </c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A202" s="0" t="s">
        <v>100</v>
      </c>
      <c r="B202" s="14" t="n">
        <v>40637</v>
      </c>
      <c r="E202" s="16" t="n">
        <v>0.93</v>
      </c>
      <c r="H202" s="0" t="s">
        <v>185</v>
      </c>
    </row>
    <row r="203" customFormat="false" ht="12.75" hidden="false" customHeight="false" outlineLevel="0" collapsed="false">
      <c r="A203" s="0" t="s">
        <v>87</v>
      </c>
      <c r="B203" s="14" t="n">
        <v>40638</v>
      </c>
      <c r="E203" s="16" t="n">
        <v>0.94</v>
      </c>
      <c r="H203" s="0" t="s">
        <v>186</v>
      </c>
    </row>
    <row r="204" customFormat="false" ht="12.75" hidden="false" customHeight="false" outlineLevel="0" collapsed="false">
      <c r="A204" s="0" t="s">
        <v>91</v>
      </c>
      <c r="B204" s="14" t="n">
        <v>40639</v>
      </c>
      <c r="E204" s="16" t="n">
        <v>0.96</v>
      </c>
      <c r="H204" s="0" t="s">
        <v>187</v>
      </c>
    </row>
    <row r="205" customFormat="false" ht="12.75" hidden="false" customHeight="false" outlineLevel="0" collapsed="false">
      <c r="A205" s="0" t="s">
        <v>94</v>
      </c>
      <c r="B205" s="14" t="n">
        <v>40640</v>
      </c>
      <c r="E205" s="16" t="n">
        <v>0.83</v>
      </c>
      <c r="H205" s="0" t="s">
        <v>188</v>
      </c>
    </row>
    <row r="206" customFormat="false" ht="12.75" hidden="false" customHeight="false" outlineLevel="0" collapsed="false">
      <c r="A206" s="0" t="s">
        <v>97</v>
      </c>
      <c r="B206" s="14" t="n">
        <v>40641</v>
      </c>
      <c r="E206" s="16"/>
      <c r="G206" s="37" t="s">
        <v>189</v>
      </c>
      <c r="H206" s="0" t="s">
        <v>190</v>
      </c>
    </row>
    <row r="207" customFormat="false" ht="12.75" hidden="false" customHeight="false" outlineLevel="0" collapsed="false">
      <c r="B207" s="14"/>
      <c r="E207" s="16"/>
    </row>
    <row r="208" customFormat="false" ht="12.75" hidden="false" customHeight="false" outlineLevel="0" collapsed="false">
      <c r="A208" s="0" t="s">
        <v>100</v>
      </c>
      <c r="B208" s="14" t="n">
        <v>40644</v>
      </c>
      <c r="E208" s="16" t="n">
        <v>0.97</v>
      </c>
      <c r="H208" s="0" t="s">
        <v>190</v>
      </c>
    </row>
    <row r="209" customFormat="false" ht="12.75" hidden="false" customHeight="false" outlineLevel="0" collapsed="false">
      <c r="A209" s="0" t="s">
        <v>87</v>
      </c>
      <c r="B209" s="14" t="n">
        <v>40645</v>
      </c>
      <c r="E209" s="16"/>
      <c r="G209" s="37" t="s">
        <v>189</v>
      </c>
      <c r="H209" s="0" t="s">
        <v>191</v>
      </c>
    </row>
    <row r="210" customFormat="false" ht="12.75" hidden="false" customHeight="false" outlineLevel="0" collapsed="false">
      <c r="A210" s="0" t="s">
        <v>91</v>
      </c>
      <c r="B210" s="14" t="n">
        <v>40646</v>
      </c>
      <c r="E210" s="16" t="n">
        <v>1</v>
      </c>
      <c r="H210" s="0" t="s">
        <v>191</v>
      </c>
    </row>
    <row r="211" customFormat="false" ht="12.75" hidden="false" customHeight="false" outlineLevel="0" collapsed="false">
      <c r="A211" s="0" t="s">
        <v>94</v>
      </c>
      <c r="B211" s="14" t="n">
        <v>40647</v>
      </c>
      <c r="E211" s="16"/>
      <c r="G211" s="37" t="s">
        <v>189</v>
      </c>
      <c r="H211" s="0" t="s">
        <v>192</v>
      </c>
    </row>
    <row r="212" customFormat="false" ht="12.75" hidden="false" customHeight="false" outlineLevel="0" collapsed="false">
      <c r="A212" s="0" t="s">
        <v>97</v>
      </c>
      <c r="B212" s="14" t="n">
        <v>40648</v>
      </c>
      <c r="E212" s="16" t="n">
        <v>0.91</v>
      </c>
      <c r="H212" s="0" t="s">
        <v>192</v>
      </c>
    </row>
    <row r="213" customFormat="false" ht="12.75" hidden="false" customHeight="false" outlineLevel="0" collapsed="false">
      <c r="B213" s="14"/>
      <c r="E213" s="16"/>
    </row>
    <row r="214" customFormat="false" ht="12.75" hidden="false" customHeight="false" outlineLevel="0" collapsed="false">
      <c r="A214" s="0" t="s">
        <v>100</v>
      </c>
      <c r="B214" s="14" t="n">
        <v>40651</v>
      </c>
      <c r="E214" s="16"/>
      <c r="G214" s="37" t="s">
        <v>189</v>
      </c>
      <c r="H214" s="0" t="s">
        <v>193</v>
      </c>
    </row>
    <row r="215" customFormat="false" ht="12.75" hidden="false" customHeight="false" outlineLevel="0" collapsed="false">
      <c r="A215" s="0" t="s">
        <v>87</v>
      </c>
      <c r="B215" s="14" t="n">
        <v>40652</v>
      </c>
      <c r="E215" s="16" t="n">
        <v>0.92</v>
      </c>
      <c r="H215" s="0" t="s">
        <v>193</v>
      </c>
      <c r="I215" s="0" t="n">
        <f aca="false">33/35</f>
        <v>0.942857142857143</v>
      </c>
    </row>
    <row r="216" customFormat="false" ht="12.75" hidden="false" customHeight="false" outlineLevel="0" collapsed="false">
      <c r="A216" s="0" t="s">
        <v>91</v>
      </c>
      <c r="B216" s="14" t="n">
        <v>40653</v>
      </c>
      <c r="E216" s="16"/>
      <c r="G216" s="37" t="s">
        <v>189</v>
      </c>
      <c r="H216" s="0" t="s">
        <v>194</v>
      </c>
    </row>
    <row r="217" customFormat="false" ht="12.75" hidden="false" customHeight="false" outlineLevel="0" collapsed="false">
      <c r="A217" s="0" t="s">
        <v>94</v>
      </c>
      <c r="B217" s="14" t="n">
        <v>40654</v>
      </c>
      <c r="E217" s="16" t="n">
        <v>0.95</v>
      </c>
      <c r="H217" s="0" t="s">
        <v>194</v>
      </c>
    </row>
    <row r="218" customFormat="false" ht="12.75" hidden="false" customHeight="false" outlineLevel="0" collapsed="false">
      <c r="A218" s="0" t="s">
        <v>97</v>
      </c>
      <c r="B218" s="14" t="n">
        <v>40655</v>
      </c>
      <c r="E218" s="16"/>
      <c r="G218" s="37" t="s">
        <v>189</v>
      </c>
      <c r="H218" s="0" t="s">
        <v>195</v>
      </c>
    </row>
    <row r="219" customFormat="false" ht="12.75" hidden="false" customHeight="false" outlineLevel="0" collapsed="false">
      <c r="E219" s="16"/>
    </row>
    <row r="220" customFormat="false" ht="12.75" hidden="false" customHeight="false" outlineLevel="0" collapsed="false">
      <c r="A220" s="0" t="s">
        <v>100</v>
      </c>
      <c r="B220" s="14" t="n">
        <v>40658</v>
      </c>
      <c r="E220" s="16" t="n">
        <v>0.94</v>
      </c>
      <c r="H220" s="0" t="s">
        <v>195</v>
      </c>
    </row>
    <row r="221" customFormat="false" ht="12.75" hidden="false" customHeight="false" outlineLevel="0" collapsed="false">
      <c r="A221" s="0" t="s">
        <v>87</v>
      </c>
      <c r="B221" s="14" t="n">
        <v>40659</v>
      </c>
      <c r="E221" s="16"/>
      <c r="G221" s="37" t="s">
        <v>189</v>
      </c>
      <c r="H221" s="0" t="s">
        <v>196</v>
      </c>
    </row>
    <row r="222" customFormat="false" ht="12.75" hidden="false" customHeight="false" outlineLevel="0" collapsed="false">
      <c r="A222" s="0" t="s">
        <v>91</v>
      </c>
      <c r="B222" s="14" t="n">
        <v>40660</v>
      </c>
      <c r="E222" s="16" t="n">
        <v>1</v>
      </c>
      <c r="H222" s="0" t="s">
        <v>196</v>
      </c>
    </row>
    <row r="223" customFormat="false" ht="12.75" hidden="false" customHeight="false" outlineLevel="0" collapsed="false">
      <c r="A223" s="0" t="s">
        <v>94</v>
      </c>
      <c r="B223" s="14" t="n">
        <v>40661</v>
      </c>
      <c r="E223" s="16"/>
      <c r="G223" s="37" t="s">
        <v>189</v>
      </c>
      <c r="H223" s="0" t="s">
        <v>197</v>
      </c>
    </row>
    <row r="224" customFormat="false" ht="12.75" hidden="false" customHeight="false" outlineLevel="0" collapsed="false">
      <c r="A224" s="0" t="s">
        <v>97</v>
      </c>
      <c r="B224" s="14" t="n">
        <v>40662</v>
      </c>
      <c r="E224" s="16" t="n">
        <v>0.98</v>
      </c>
      <c r="H224" s="0" t="s">
        <v>197</v>
      </c>
    </row>
    <row r="225" customFormat="false" ht="12.75" hidden="false" customHeight="false" outlineLevel="0" collapsed="false">
      <c r="B225" s="14"/>
      <c r="E225" s="16"/>
    </row>
    <row r="226" customFormat="false" ht="12.75" hidden="false" customHeight="false" outlineLevel="0" collapsed="false">
      <c r="A226" s="0" t="s">
        <v>100</v>
      </c>
      <c r="B226" s="14" t="n">
        <v>40665</v>
      </c>
      <c r="E226" s="16"/>
      <c r="G226" s="37" t="s">
        <v>189</v>
      </c>
      <c r="H226" s="0" t="s">
        <v>198</v>
      </c>
    </row>
    <row r="227" customFormat="false" ht="12.75" hidden="false" customHeight="false" outlineLevel="0" collapsed="false">
      <c r="A227" s="0" t="s">
        <v>87</v>
      </c>
      <c r="B227" s="14" t="n">
        <v>40666</v>
      </c>
      <c r="E227" s="16" t="n">
        <v>0.96</v>
      </c>
      <c r="H227" s="0" t="s">
        <v>198</v>
      </c>
    </row>
    <row r="228" customFormat="false" ht="12.75" hidden="false" customHeight="false" outlineLevel="0" collapsed="false">
      <c r="A228" s="0" t="s">
        <v>91</v>
      </c>
      <c r="B228" s="14" t="n">
        <v>40667</v>
      </c>
      <c r="E228" s="16"/>
      <c r="G228" s="37" t="s">
        <v>189</v>
      </c>
      <c r="H228" s="23" t="s">
        <v>199</v>
      </c>
    </row>
    <row r="229" customFormat="false" ht="12.75" hidden="false" customHeight="false" outlineLevel="0" collapsed="false">
      <c r="A229" s="0" t="s">
        <v>94</v>
      </c>
      <c r="B229" s="14" t="n">
        <v>40668</v>
      </c>
      <c r="E229" s="16" t="n">
        <v>0.94</v>
      </c>
      <c r="H229" s="23" t="s">
        <v>199</v>
      </c>
    </row>
    <row r="230" customFormat="false" ht="12.75" hidden="false" customHeight="false" outlineLevel="0" collapsed="false">
      <c r="A230" s="0" t="s">
        <v>97</v>
      </c>
      <c r="B230" s="14" t="n">
        <v>40669</v>
      </c>
      <c r="G230" s="37" t="s">
        <v>189</v>
      </c>
      <c r="H230" s="23" t="s">
        <v>200</v>
      </c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A232" s="0" t="s">
        <v>100</v>
      </c>
      <c r="B232" s="14" t="n">
        <v>40672</v>
      </c>
      <c r="E232" s="16" t="n">
        <v>0.99</v>
      </c>
      <c r="G232" s="37" t="s">
        <v>189</v>
      </c>
      <c r="H232" s="23" t="s">
        <v>200</v>
      </c>
    </row>
    <row r="233" customFormat="false" ht="12.75" hidden="false" customHeight="false" outlineLevel="0" collapsed="false">
      <c r="A233" s="0" t="s">
        <v>87</v>
      </c>
      <c r="B233" s="14" t="n">
        <v>40673</v>
      </c>
    </row>
    <row r="234" customFormat="false" ht="12.75" hidden="false" customHeight="false" outlineLevel="0" collapsed="false">
      <c r="A234" s="0" t="s">
        <v>91</v>
      </c>
      <c r="B234" s="14" t="n">
        <v>40674</v>
      </c>
    </row>
    <row r="235" customFormat="false" ht="12.75" hidden="false" customHeight="false" outlineLevel="0" collapsed="false">
      <c r="A235" s="0" t="s">
        <v>94</v>
      </c>
      <c r="B235" s="14" t="n">
        <v>40675</v>
      </c>
    </row>
    <row r="236" customFormat="false" ht="12.75" hidden="false" customHeight="false" outlineLevel="0" collapsed="false">
      <c r="A236" s="0" t="s">
        <v>97</v>
      </c>
      <c r="B236" s="14" t="n">
        <v>40676</v>
      </c>
      <c r="I236" s="38"/>
    </row>
    <row r="238" customFormat="false" ht="12.75" hidden="false" customHeight="false" outlineLevel="0" collapsed="false">
      <c r="A238" s="39" t="s">
        <v>201</v>
      </c>
      <c r="B238" s="40"/>
      <c r="C238" s="30" t="n">
        <f aca="false">AVERAGE(C3:C151)</f>
        <v>0.961338582677165</v>
      </c>
      <c r="D238" s="28" t="n">
        <f aca="false">AVERAGE(D3:D161)</f>
        <v>0.951465517241379</v>
      </c>
      <c r="E238" s="29" t="n">
        <f aca="false">AVERAGE(E3:E236)</f>
        <v>0.935111111111111</v>
      </c>
      <c r="I238" s="41" t="s">
        <v>202</v>
      </c>
      <c r="J238" s="33" t="n">
        <f aca="false">AVERAGE(E208:E229)</f>
        <v>0.9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1" style="42" width="11.42"/>
    <col collapsed="false" customWidth="true" hidden="false" outlineLevel="0" max="4" min="3" style="42" width="10.13"/>
    <col collapsed="false" customWidth="true" hidden="false" outlineLevel="0" max="6" min="5" style="42" width="9.7"/>
    <col collapsed="false" customWidth="true" hidden="false" outlineLevel="0" max="7" min="7" style="42" width="10.28"/>
    <col collapsed="false" customWidth="true" hidden="false" outlineLevel="0" max="8" min="8" style="42" width="12.42"/>
    <col collapsed="false" customWidth="true" hidden="false" outlineLevel="0" max="9" min="9" style="43" width="7.99"/>
    <col collapsed="false" customWidth="true" hidden="false" outlineLevel="0" max="11" min="11" style="0" width="11.56"/>
    <col collapsed="false" customWidth="true" hidden="false" outlineLevel="0" max="12" min="12" style="42" width="11.56"/>
    <col collapsed="false" customWidth="true" hidden="false" outlineLevel="0" max="15" min="13" style="42" width="9.14"/>
    <col collapsed="false" customWidth="true" hidden="false" outlineLevel="0" max="16" min="16" style="0" width="9.28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44" t="s">
        <v>0</v>
      </c>
      <c r="B1" s="44"/>
      <c r="C1" s="45" t="s">
        <v>203</v>
      </c>
      <c r="D1" s="46"/>
      <c r="E1" s="46"/>
      <c r="F1" s="46"/>
      <c r="G1" s="46"/>
      <c r="H1" s="47"/>
      <c r="I1" s="48"/>
      <c r="J1" s="49" t="s">
        <v>1</v>
      </c>
      <c r="K1" s="50"/>
      <c r="L1" s="51" t="s">
        <v>204</v>
      </c>
      <c r="M1" s="52"/>
      <c r="N1" s="52"/>
      <c r="O1" s="52"/>
      <c r="P1" s="53"/>
      <c r="Q1" s="53"/>
      <c r="R1" s="9" t="s">
        <v>2</v>
      </c>
    </row>
    <row r="2" customFormat="false" ht="12.75" hidden="false" customHeight="false" outlineLevel="0" collapsed="false">
      <c r="A2" s="46"/>
      <c r="B2" s="46"/>
      <c r="C2" s="54"/>
      <c r="D2" s="46"/>
      <c r="E2" s="46"/>
      <c r="F2" s="46"/>
      <c r="G2" s="46"/>
      <c r="H2" s="47"/>
      <c r="I2" s="48"/>
      <c r="J2" s="53"/>
      <c r="K2" s="53"/>
      <c r="L2" s="55"/>
      <c r="M2" s="52"/>
      <c r="N2" s="52"/>
      <c r="O2" s="52"/>
      <c r="P2" s="53"/>
      <c r="Q2" s="53"/>
      <c r="R2" s="13" t="s">
        <v>6</v>
      </c>
    </row>
    <row r="3" s="1" customFormat="true" ht="12.75" hidden="false" customHeight="false" outlineLevel="0" collapsed="false">
      <c r="A3" s="56" t="s">
        <v>205</v>
      </c>
      <c r="B3" s="56"/>
      <c r="C3" s="56" t="s">
        <v>206</v>
      </c>
      <c r="D3" s="56" t="s">
        <v>207</v>
      </c>
      <c r="E3" s="56" t="s">
        <v>208</v>
      </c>
      <c r="F3" s="56" t="s">
        <v>209</v>
      </c>
      <c r="G3" s="56" t="s">
        <v>210</v>
      </c>
      <c r="H3" s="56" t="s">
        <v>201</v>
      </c>
      <c r="I3" s="57" t="s">
        <v>211</v>
      </c>
      <c r="J3" s="56" t="s">
        <v>205</v>
      </c>
      <c r="L3" s="56" t="s">
        <v>206</v>
      </c>
      <c r="M3" s="56" t="s">
        <v>207</v>
      </c>
      <c r="N3" s="56" t="s">
        <v>208</v>
      </c>
      <c r="O3" s="56" t="s">
        <v>209</v>
      </c>
      <c r="P3" s="56" t="s">
        <v>210</v>
      </c>
      <c r="Q3" s="56" t="s">
        <v>201</v>
      </c>
    </row>
    <row r="4" customFormat="false" ht="12.75" hidden="false" customHeight="false" outlineLevel="0" collapsed="false">
      <c r="A4" s="58" t="n">
        <v>40575</v>
      </c>
      <c r="B4" s="59" t="s">
        <v>87</v>
      </c>
      <c r="C4" s="42" t="n">
        <v>1</v>
      </c>
      <c r="D4" s="42" t="n">
        <v>36</v>
      </c>
      <c r="E4" s="42" t="n">
        <v>38</v>
      </c>
      <c r="F4" s="42" t="n">
        <v>0</v>
      </c>
      <c r="G4" s="60" t="n">
        <f aca="false">(D4/E4)-(F4/100)</f>
        <v>0.947368421052632</v>
      </c>
      <c r="H4" s="60" t="n">
        <f aca="false">AVERAGE(G4)</f>
        <v>0.947368421052632</v>
      </c>
      <c r="I4" s="61" t="n">
        <f aca="false">AVERAGE(G14,G23,G32,G41)</f>
        <v>0.957427536231884</v>
      </c>
      <c r="J4" s="58" t="n">
        <v>40588</v>
      </c>
      <c r="K4" s="59" t="s">
        <v>100</v>
      </c>
      <c r="L4" s="42" t="n">
        <v>88</v>
      </c>
      <c r="M4" s="42" t="n">
        <v>34</v>
      </c>
      <c r="N4" s="42" t="n">
        <v>35</v>
      </c>
      <c r="O4" s="42" t="n">
        <v>0</v>
      </c>
      <c r="P4" s="60" t="n">
        <f aca="false">(M4/N4)-(O4/100)</f>
        <v>0.971428571428571</v>
      </c>
      <c r="Q4" s="60" t="n">
        <f aca="false">AVERAGE(P4)</f>
        <v>0.971428571428571</v>
      </c>
    </row>
    <row r="5" customFormat="false" ht="12.75" hidden="false" customHeight="false" outlineLevel="0" collapsed="false">
      <c r="A5" s="58" t="n">
        <v>40576</v>
      </c>
      <c r="B5" s="59" t="s">
        <v>91</v>
      </c>
      <c r="C5" s="42" t="n">
        <v>2</v>
      </c>
      <c r="D5" s="42" t="n">
        <v>36</v>
      </c>
      <c r="E5" s="42" t="n">
        <v>37</v>
      </c>
      <c r="F5" s="42" t="n">
        <v>0</v>
      </c>
      <c r="G5" s="60" t="n">
        <f aca="false">(D5/E5)-(F5/100)</f>
        <v>0.972972972972973</v>
      </c>
      <c r="H5" s="60" t="n">
        <f aca="false">AVERAGE($G$4:G5)</f>
        <v>0.960170697012802</v>
      </c>
      <c r="I5" s="61"/>
      <c r="L5" s="42" t="n">
        <v>89</v>
      </c>
      <c r="M5" s="42" t="n">
        <v>32</v>
      </c>
      <c r="N5" s="42" t="n">
        <v>33</v>
      </c>
      <c r="O5" s="42" t="n">
        <v>0</v>
      </c>
      <c r="P5" s="60" t="n">
        <f aca="false">(M5/N5)-(O5/100)</f>
        <v>0.96969696969697</v>
      </c>
      <c r="Q5" s="60" t="n">
        <f aca="false">AVERAGE($P$4:P5)</f>
        <v>0.970562770562771</v>
      </c>
    </row>
    <row r="6" customFormat="false" ht="12.75" hidden="false" customHeight="false" outlineLevel="0" collapsed="false">
      <c r="A6" s="58" t="n">
        <v>40577</v>
      </c>
      <c r="B6" s="59" t="s">
        <v>94</v>
      </c>
      <c r="C6" s="42" t="n">
        <v>3</v>
      </c>
      <c r="D6" s="42" t="n">
        <v>32</v>
      </c>
      <c r="E6" s="42" t="n">
        <v>33</v>
      </c>
      <c r="F6" s="42" t="n">
        <v>0</v>
      </c>
      <c r="G6" s="60" t="n">
        <f aca="false">(D6/E6)-(F6/100)</f>
        <v>0.96969696969697</v>
      </c>
      <c r="H6" s="60" t="n">
        <f aca="false">AVERAGE($G$4:G6)</f>
        <v>0.963346121240858</v>
      </c>
      <c r="I6" s="61"/>
      <c r="J6" s="58" t="n">
        <v>40589</v>
      </c>
      <c r="K6" s="59" t="s">
        <v>87</v>
      </c>
      <c r="L6" s="42" t="n">
        <v>90</v>
      </c>
      <c r="M6" s="42" t="n">
        <v>28</v>
      </c>
      <c r="N6" s="42" t="n">
        <v>31</v>
      </c>
      <c r="O6" s="42" t="n">
        <v>0</v>
      </c>
      <c r="P6" s="60" t="n">
        <f aca="false">(M6/N6)-(O6/100)</f>
        <v>0.903225806451613</v>
      </c>
      <c r="Q6" s="60" t="n">
        <f aca="false">AVERAGE($P$4:P6)</f>
        <v>0.948117115859052</v>
      </c>
    </row>
    <row r="7" customFormat="false" ht="12.75" hidden="false" customHeight="false" outlineLevel="0" collapsed="false">
      <c r="C7" s="42" t="n">
        <v>4</v>
      </c>
      <c r="D7" s="42" t="n">
        <v>38</v>
      </c>
      <c r="E7" s="42" t="n">
        <v>39</v>
      </c>
      <c r="F7" s="42" t="n">
        <v>2</v>
      </c>
      <c r="G7" s="60" t="n">
        <f aca="false">(D7/E7)-(F7/100)</f>
        <v>0.954358974358974</v>
      </c>
      <c r="H7" s="60" t="n">
        <f aca="false">AVERAGE($G$4:G7)</f>
        <v>0.961099334520387</v>
      </c>
      <c r="I7" s="61"/>
      <c r="L7" s="42" t="s">
        <v>212</v>
      </c>
      <c r="P7" s="60"/>
      <c r="Q7" s="60"/>
    </row>
    <row r="8" customFormat="false" ht="12.75" hidden="false" customHeight="false" outlineLevel="0" collapsed="false">
      <c r="A8" s="58" t="n">
        <v>40578</v>
      </c>
      <c r="B8" s="59" t="s">
        <v>97</v>
      </c>
      <c r="C8" s="42" t="n">
        <v>5</v>
      </c>
      <c r="D8" s="42" t="n">
        <v>39</v>
      </c>
      <c r="E8" s="42" t="n">
        <v>40</v>
      </c>
      <c r="F8" s="42" t="n">
        <v>0</v>
      </c>
      <c r="G8" s="60" t="n">
        <f aca="false">(D8/E8)-(F8/100)</f>
        <v>0.975</v>
      </c>
      <c r="H8" s="60" t="n">
        <f aca="false">AVERAGE($G$4:G8)</f>
        <v>0.96387946761631</v>
      </c>
      <c r="I8" s="61"/>
      <c r="J8" s="58" t="n">
        <v>40590</v>
      </c>
      <c r="K8" s="59" t="s">
        <v>91</v>
      </c>
      <c r="L8" s="42" t="n">
        <v>91</v>
      </c>
      <c r="M8" s="42" t="n">
        <v>35</v>
      </c>
      <c r="N8" s="42" t="n">
        <v>37</v>
      </c>
      <c r="O8" s="42" t="n">
        <v>1</v>
      </c>
      <c r="P8" s="60" t="n">
        <f aca="false">(M8/N8)-(O8/100)</f>
        <v>0.935945945945946</v>
      </c>
      <c r="Q8" s="60" t="n">
        <f aca="false">AVERAGE($P$4:P8)</f>
        <v>0.945074323380775</v>
      </c>
    </row>
    <row r="9" customFormat="false" ht="12.75" hidden="false" customHeight="false" outlineLevel="0" collapsed="false">
      <c r="A9" s="58" t="n">
        <v>40581</v>
      </c>
      <c r="B9" s="59" t="s">
        <v>100</v>
      </c>
      <c r="C9" s="42" t="n">
        <v>6</v>
      </c>
      <c r="D9" s="42" t="n">
        <v>34</v>
      </c>
      <c r="E9" s="42" t="n">
        <v>35</v>
      </c>
      <c r="F9" s="42" t="n">
        <v>0</v>
      </c>
      <c r="G9" s="60" t="n">
        <f aca="false">(D9/E9)-(F9/100)</f>
        <v>0.971428571428571</v>
      </c>
      <c r="H9" s="60" t="n">
        <f aca="false">AVERAGE($G$4:G9)</f>
        <v>0.96513765158502</v>
      </c>
      <c r="I9" s="61"/>
      <c r="L9" s="42" t="n">
        <v>92</v>
      </c>
      <c r="M9" s="42" t="n">
        <v>31</v>
      </c>
      <c r="N9" s="42" t="n">
        <v>32</v>
      </c>
      <c r="O9" s="42" t="n">
        <v>0</v>
      </c>
      <c r="P9" s="60" t="n">
        <f aca="false">(M9/N9)-(O9/100)</f>
        <v>0.96875</v>
      </c>
      <c r="Q9" s="60" t="n">
        <f aca="false">AVERAGE($P$4:P9)</f>
        <v>0.94980945870462</v>
      </c>
    </row>
    <row r="10" customFormat="false" ht="12.75" hidden="false" customHeight="false" outlineLevel="0" collapsed="false">
      <c r="C10" s="42" t="n">
        <v>7</v>
      </c>
      <c r="D10" s="42" t="n">
        <v>31</v>
      </c>
      <c r="E10" s="42" t="n">
        <v>32</v>
      </c>
      <c r="F10" s="42" t="n">
        <v>0</v>
      </c>
      <c r="G10" s="60" t="n">
        <f aca="false">(D10/E10)-(F10/100)</f>
        <v>0.96875</v>
      </c>
      <c r="H10" s="60" t="n">
        <f aca="false">AVERAGE($G$4:G10)</f>
        <v>0.965653701358589</v>
      </c>
      <c r="J10" s="58" t="n">
        <v>40591</v>
      </c>
      <c r="K10" s="59" t="s">
        <v>94</v>
      </c>
      <c r="L10" s="42" t="n">
        <v>93</v>
      </c>
      <c r="M10" s="42" t="n">
        <v>33</v>
      </c>
      <c r="N10" s="42" t="n">
        <v>35</v>
      </c>
      <c r="O10" s="42" t="n">
        <v>0</v>
      </c>
      <c r="P10" s="60" t="n">
        <f aca="false">(M10/N10)-(O10/100)</f>
        <v>0.942857142857143</v>
      </c>
      <c r="Q10" s="60" t="n">
        <f aca="false">AVERAGE($P$4:P10)</f>
        <v>0.948650739396707</v>
      </c>
    </row>
    <row r="11" customFormat="false" ht="12.75" hidden="false" customHeight="false" outlineLevel="0" collapsed="false">
      <c r="A11" s="58" t="n">
        <v>40582</v>
      </c>
      <c r="B11" s="59" t="s">
        <v>87</v>
      </c>
      <c r="C11" s="42" t="n">
        <v>8</v>
      </c>
      <c r="D11" s="42" t="n">
        <v>30</v>
      </c>
      <c r="E11" s="42" t="n">
        <v>33</v>
      </c>
      <c r="F11" s="42" t="n">
        <v>0</v>
      </c>
      <c r="G11" s="60" t="n">
        <f aca="false">(D11/E11)-(F11/100)</f>
        <v>0.909090909090909</v>
      </c>
      <c r="H11" s="60" t="n">
        <f aca="false">AVERAGE($G$4:G11)</f>
        <v>0.958583352325129</v>
      </c>
      <c r="L11" s="42" t="n">
        <v>94</v>
      </c>
      <c r="M11" s="42" t="n">
        <v>34</v>
      </c>
      <c r="N11" s="42" t="n">
        <v>35</v>
      </c>
      <c r="O11" s="42" t="n">
        <v>0</v>
      </c>
      <c r="P11" s="60" t="n">
        <f aca="false">(M11/N11)-(O11/100)</f>
        <v>0.971428571428571</v>
      </c>
      <c r="Q11" s="60" t="n">
        <f aca="false">AVERAGE($P$4:P11)</f>
        <v>0.951904715401259</v>
      </c>
    </row>
    <row r="12" customFormat="false" ht="12.75" hidden="false" customHeight="false" outlineLevel="0" collapsed="false">
      <c r="A12" s="58" t="n">
        <v>40583</v>
      </c>
      <c r="B12" s="59" t="s">
        <v>91</v>
      </c>
      <c r="C12" s="42" t="n">
        <v>9</v>
      </c>
      <c r="D12" s="42" t="n">
        <v>36</v>
      </c>
      <c r="E12" s="42" t="n">
        <v>36</v>
      </c>
      <c r="F12" s="42" t="n">
        <v>0</v>
      </c>
      <c r="G12" s="60" t="n">
        <f aca="false">(D12/E12)-(F12/100)</f>
        <v>1</v>
      </c>
      <c r="H12" s="60" t="n">
        <f aca="false">AVERAGE($G$4:G12)</f>
        <v>0.963185202066781</v>
      </c>
      <c r="J12" s="58" t="n">
        <v>40592</v>
      </c>
      <c r="K12" s="59" t="s">
        <v>97</v>
      </c>
      <c r="L12" s="42" t="n">
        <v>95</v>
      </c>
      <c r="M12" s="42" t="n">
        <v>32</v>
      </c>
      <c r="N12" s="42" t="n">
        <v>32</v>
      </c>
      <c r="O12" s="42" t="n">
        <v>0</v>
      </c>
      <c r="P12" s="60" t="n">
        <f aca="false">(M12/N12)-(O12/100)</f>
        <v>1</v>
      </c>
      <c r="Q12" s="60" t="n">
        <f aca="false">AVERAGE($P$4:P12)</f>
        <v>0.957916625976102</v>
      </c>
    </row>
    <row r="13" customFormat="false" ht="12.75" hidden="false" customHeight="false" outlineLevel="0" collapsed="false">
      <c r="C13" s="42" t="n">
        <v>10</v>
      </c>
      <c r="D13" s="42" t="n">
        <v>34</v>
      </c>
      <c r="E13" s="42" t="n">
        <v>35</v>
      </c>
      <c r="F13" s="42" t="n">
        <v>0</v>
      </c>
      <c r="G13" s="60" t="n">
        <f aca="false">(D13/E13)-(F13/100)</f>
        <v>0.971428571428571</v>
      </c>
      <c r="H13" s="60" t="n">
        <f aca="false">AVERAGE($G$4:G13)</f>
        <v>0.96400953900296</v>
      </c>
      <c r="J13" s="62" t="n">
        <v>40595</v>
      </c>
      <c r="K13" s="59" t="s">
        <v>100</v>
      </c>
      <c r="L13" s="42" t="n">
        <v>96</v>
      </c>
      <c r="M13" s="42" t="n">
        <v>31</v>
      </c>
      <c r="N13" s="42" t="n">
        <v>33</v>
      </c>
      <c r="O13" s="42" t="n">
        <v>0</v>
      </c>
      <c r="P13" s="60" t="n">
        <f aca="false">(M13/N13)-(O13/100)</f>
        <v>0.939393939393939</v>
      </c>
      <c r="Q13" s="60" t="n">
        <f aca="false">AVERAGE($P$4:P13)</f>
        <v>0.955858549689195</v>
      </c>
    </row>
    <row r="14" customFormat="false" ht="12.75" hidden="false" customHeight="false" outlineLevel="0" collapsed="false">
      <c r="A14" s="58" t="n">
        <v>40584</v>
      </c>
      <c r="B14" s="59" t="s">
        <v>94</v>
      </c>
      <c r="C14" s="42" t="s">
        <v>213</v>
      </c>
      <c r="D14" s="42" t="n">
        <v>33</v>
      </c>
      <c r="E14" s="42" t="n">
        <v>36</v>
      </c>
      <c r="F14" s="42" t="n">
        <v>0</v>
      </c>
      <c r="G14" s="63" t="n">
        <f aca="false">(D14/E14)-(F14/100)</f>
        <v>0.916666666666667</v>
      </c>
      <c r="H14" s="60" t="n">
        <f aca="false">AVERAGE($G$4:G14)</f>
        <v>0.959705641517842</v>
      </c>
      <c r="L14" s="42" t="n">
        <v>97</v>
      </c>
      <c r="M14" s="42" t="n">
        <v>29</v>
      </c>
      <c r="N14" s="42" t="n">
        <v>30</v>
      </c>
      <c r="O14" s="42" t="n">
        <v>0</v>
      </c>
      <c r="P14" s="60" t="n">
        <f aca="false">(M14/N14)-(O14/100)</f>
        <v>0.966666666666667</v>
      </c>
      <c r="Q14" s="60" t="n">
        <f aca="false">AVERAGE($P$4:P14)</f>
        <v>0.956939361386942</v>
      </c>
    </row>
    <row r="15" customFormat="false" ht="12.75" hidden="false" customHeight="false" outlineLevel="0" collapsed="false">
      <c r="C15" s="42" t="n">
        <v>11</v>
      </c>
      <c r="D15" s="42" t="n">
        <v>32</v>
      </c>
      <c r="E15" s="42" t="n">
        <v>34</v>
      </c>
      <c r="F15" s="42" t="n">
        <v>2</v>
      </c>
      <c r="G15" s="60" t="n">
        <f aca="false">(D15/E15)-(F15/100)</f>
        <v>0.921176470588235</v>
      </c>
      <c r="H15" s="60" t="n">
        <f aca="false">AVERAGE($G$4:G15)</f>
        <v>0.956494877273709</v>
      </c>
      <c r="J15" s="62" t="n">
        <v>40596</v>
      </c>
      <c r="K15" s="59" t="s">
        <v>87</v>
      </c>
      <c r="L15" s="42" t="n">
        <v>98</v>
      </c>
      <c r="M15" s="42" t="n">
        <v>34</v>
      </c>
      <c r="N15" s="42" t="n">
        <v>36</v>
      </c>
      <c r="O15" s="42" t="n">
        <v>0</v>
      </c>
      <c r="P15" s="60" t="n">
        <f aca="false">(M15/N15)-(O15/100)</f>
        <v>0.944444444444444</v>
      </c>
      <c r="Q15" s="60" t="n">
        <f aca="false">AVERAGE($P$4:P15)</f>
        <v>0.955803459846715</v>
      </c>
    </row>
    <row r="16" customFormat="false" ht="12.75" hidden="false" customHeight="false" outlineLevel="0" collapsed="false">
      <c r="A16" s="58" t="n">
        <v>40585</v>
      </c>
      <c r="B16" s="59" t="s">
        <v>97</v>
      </c>
      <c r="C16" s="42" t="n">
        <v>12</v>
      </c>
      <c r="D16" s="42" t="n">
        <v>34</v>
      </c>
      <c r="E16" s="42" t="n">
        <v>35</v>
      </c>
      <c r="F16" s="42" t="n">
        <v>0</v>
      </c>
      <c r="G16" s="60" t="n">
        <f aca="false">(D16/E16)-(F16/100)</f>
        <v>0.971428571428571</v>
      </c>
      <c r="H16" s="60" t="n">
        <f aca="false">AVERAGE($G$4:G16)</f>
        <v>0.957643622977929</v>
      </c>
      <c r="L16" s="42" t="n">
        <v>99</v>
      </c>
      <c r="M16" s="42" t="n">
        <v>37</v>
      </c>
      <c r="N16" s="42" t="n">
        <v>38</v>
      </c>
      <c r="O16" s="42" t="n">
        <v>0</v>
      </c>
      <c r="P16" s="60" t="n">
        <f aca="false">(M16/N16)-(O16/100)</f>
        <v>0.973684210526316</v>
      </c>
      <c r="Q16" s="60" t="n">
        <f aca="false">AVERAGE($P$4:P16)</f>
        <v>0.957293522403348</v>
      </c>
    </row>
    <row r="17" customFormat="false" ht="12.75" hidden="false" customHeight="false" outlineLevel="0" collapsed="false">
      <c r="A17" s="58" t="n">
        <v>40588</v>
      </c>
      <c r="B17" s="59" t="s">
        <v>100</v>
      </c>
      <c r="C17" s="42" t="n">
        <v>13</v>
      </c>
      <c r="D17" s="42" t="n">
        <v>34</v>
      </c>
      <c r="E17" s="42" t="n">
        <v>35</v>
      </c>
      <c r="F17" s="42" t="n">
        <v>0</v>
      </c>
      <c r="G17" s="60" t="n">
        <f aca="false">(D17/E17)-(F17/100)</f>
        <v>0.971428571428571</v>
      </c>
      <c r="H17" s="60" t="n">
        <f aca="false">AVERAGE($G$4:G17)</f>
        <v>0.958628262152975</v>
      </c>
      <c r="J17" s="62" t="n">
        <v>40597</v>
      </c>
      <c r="K17" s="59" t="s">
        <v>91</v>
      </c>
      <c r="L17" s="42" t="n">
        <v>100</v>
      </c>
      <c r="M17" s="42" t="n">
        <v>41</v>
      </c>
      <c r="N17" s="42" t="n">
        <v>42</v>
      </c>
      <c r="O17" s="42" t="n">
        <v>0</v>
      </c>
      <c r="P17" s="60" t="n">
        <f aca="false">(M17/N17)-(O17/100)</f>
        <v>0.976190476190476</v>
      </c>
      <c r="Q17" s="60" t="n">
        <f aca="false">AVERAGE($P$4:P17)</f>
        <v>0.958747134233127</v>
      </c>
    </row>
    <row r="18" customFormat="false" ht="12.75" hidden="false" customHeight="false" outlineLevel="0" collapsed="false">
      <c r="A18" s="58"/>
      <c r="C18" s="42" t="n">
        <v>14</v>
      </c>
      <c r="D18" s="42" t="n">
        <v>37</v>
      </c>
      <c r="E18" s="42" t="n">
        <v>37</v>
      </c>
      <c r="F18" s="42" t="n">
        <v>0</v>
      </c>
      <c r="G18" s="60" t="n">
        <f aca="false">(D18/E18)-(F18/100)</f>
        <v>1</v>
      </c>
      <c r="H18" s="60" t="n">
        <f aca="false">AVERAGE($G$4:G18)</f>
        <v>0.961386378009443</v>
      </c>
      <c r="L18" s="42" t="s">
        <v>212</v>
      </c>
      <c r="P18" s="60"/>
      <c r="Q18" s="60"/>
    </row>
    <row r="19" customFormat="false" ht="12.75" hidden="false" customHeight="false" outlineLevel="0" collapsed="false">
      <c r="A19" s="58" t="n">
        <v>40589</v>
      </c>
      <c r="B19" s="59" t="s">
        <v>87</v>
      </c>
      <c r="C19" s="42" t="n">
        <v>15</v>
      </c>
      <c r="D19" s="42" t="n">
        <v>40</v>
      </c>
      <c r="E19" s="42" t="n">
        <v>40</v>
      </c>
      <c r="F19" s="42" t="n">
        <v>0</v>
      </c>
      <c r="G19" s="60" t="n">
        <f aca="false">(D19/E19)-(F19/100)</f>
        <v>1</v>
      </c>
      <c r="H19" s="60" t="n">
        <f aca="false">AVERAGE($G$4:G19)</f>
        <v>0.963799729383853</v>
      </c>
      <c r="J19" s="62" t="n">
        <v>40598</v>
      </c>
      <c r="K19" s="59" t="s">
        <v>94</v>
      </c>
      <c r="L19" s="42" t="n">
        <v>101</v>
      </c>
      <c r="M19" s="42" t="n">
        <v>40</v>
      </c>
      <c r="N19" s="42" t="n">
        <v>43</v>
      </c>
      <c r="O19" s="42" t="n">
        <v>1</v>
      </c>
      <c r="P19" s="60" t="n">
        <f aca="false">(M19/N19)-(O19/100)</f>
        <v>0.920232558139535</v>
      </c>
      <c r="Q19" s="60" t="n">
        <f aca="false">AVERAGE($P$4:P19)</f>
        <v>0.955996093083585</v>
      </c>
    </row>
    <row r="20" customFormat="false" ht="12.75" hidden="false" customHeight="false" outlineLevel="0" collapsed="false">
      <c r="C20" s="42" t="n">
        <v>16</v>
      </c>
      <c r="D20" s="42" t="n">
        <v>37</v>
      </c>
      <c r="E20" s="42" t="n">
        <v>37</v>
      </c>
      <c r="F20" s="42" t="n">
        <v>0</v>
      </c>
      <c r="G20" s="60" t="n">
        <f aca="false">(D20/E20)-(F20/100)</f>
        <v>1</v>
      </c>
      <c r="H20" s="60" t="n">
        <f aca="false">AVERAGE($G$4:G20)</f>
        <v>0.965929157067156</v>
      </c>
      <c r="L20" s="42" t="n">
        <v>102</v>
      </c>
      <c r="M20" s="42" t="n">
        <v>39</v>
      </c>
      <c r="N20" s="42" t="n">
        <v>40</v>
      </c>
      <c r="O20" s="42" t="n">
        <v>0</v>
      </c>
      <c r="P20" s="60" t="n">
        <f aca="false">(M20/N20)-(O20/100)</f>
        <v>0.975</v>
      </c>
      <c r="Q20" s="60" t="n">
        <f aca="false">AVERAGE($P$4:P20)</f>
        <v>0.957263020211346</v>
      </c>
    </row>
    <row r="21" customFormat="false" ht="12.75" hidden="false" customHeight="false" outlineLevel="0" collapsed="false">
      <c r="A21" s="58" t="n">
        <v>40590</v>
      </c>
      <c r="B21" s="59" t="s">
        <v>91</v>
      </c>
      <c r="C21" s="42" t="n">
        <v>17</v>
      </c>
      <c r="D21" s="42" t="n">
        <v>34</v>
      </c>
      <c r="E21" s="42" t="n">
        <v>34</v>
      </c>
      <c r="F21" s="42" t="n">
        <v>0</v>
      </c>
      <c r="G21" s="60" t="n">
        <f aca="false">(D21/E21)-(F21/100)</f>
        <v>1</v>
      </c>
      <c r="H21" s="60" t="n">
        <f aca="false">AVERAGE($G$4:G21)</f>
        <v>0.967821981674536</v>
      </c>
      <c r="J21" s="62" t="n">
        <v>40599</v>
      </c>
      <c r="K21" s="59" t="s">
        <v>97</v>
      </c>
      <c r="L21" s="42" t="n">
        <v>103</v>
      </c>
      <c r="M21" s="42" t="n">
        <v>43</v>
      </c>
      <c r="N21" s="42" t="n">
        <v>44</v>
      </c>
      <c r="O21" s="42" t="n">
        <v>0</v>
      </c>
      <c r="P21" s="60" t="n">
        <f aca="false">(M21/N21)-(O21/100)</f>
        <v>0.977272727272727</v>
      </c>
      <c r="Q21" s="60" t="n">
        <f aca="false">AVERAGE($P$4:P21)</f>
        <v>0.958513626902682</v>
      </c>
    </row>
    <row r="22" customFormat="false" ht="12.75" hidden="false" customHeight="false" outlineLevel="0" collapsed="false">
      <c r="C22" s="42" t="n">
        <v>18</v>
      </c>
      <c r="D22" s="42" t="n">
        <v>34</v>
      </c>
      <c r="E22" s="42" t="n">
        <v>34</v>
      </c>
      <c r="F22" s="42" t="n">
        <v>0</v>
      </c>
      <c r="G22" s="60" t="n">
        <f aca="false">(D22/E22)-(F22/100)</f>
        <v>1</v>
      </c>
      <c r="H22" s="60" t="n">
        <f aca="false">AVERAGE($G$4:G22)</f>
        <v>0.969515561586402</v>
      </c>
      <c r="J22" s="62" t="n">
        <v>40602</v>
      </c>
      <c r="K22" s="0" t="s">
        <v>100</v>
      </c>
      <c r="L22" s="42" t="n">
        <v>104</v>
      </c>
      <c r="M22" s="42" t="n">
        <v>36</v>
      </c>
      <c r="N22" s="42" t="n">
        <v>37</v>
      </c>
      <c r="O22" s="42" t="n">
        <v>0</v>
      </c>
      <c r="P22" s="60" t="n">
        <f aca="false">(M22/N22)-(O22/100)</f>
        <v>0.972972972972973</v>
      </c>
      <c r="Q22" s="60" t="n">
        <f aca="false">AVERAGE($P$4:P22)</f>
        <v>0.959364176671523</v>
      </c>
    </row>
    <row r="23" customFormat="false" ht="12.75" hidden="false" customHeight="false" outlineLevel="0" collapsed="false">
      <c r="A23" s="58" t="n">
        <v>40591</v>
      </c>
      <c r="B23" s="59" t="s">
        <v>94</v>
      </c>
      <c r="C23" s="42" t="s">
        <v>214</v>
      </c>
      <c r="D23" s="42" t="n">
        <v>23</v>
      </c>
      <c r="E23" s="42" t="n">
        <v>23</v>
      </c>
      <c r="F23" s="42" t="n">
        <v>0</v>
      </c>
      <c r="G23" s="63" t="n">
        <f aca="false">(D23/E23)-(F23/100)</f>
        <v>1</v>
      </c>
      <c r="H23" s="60" t="n">
        <f aca="false">AVERAGE($G$4:G23)</f>
        <v>0.971039783507082</v>
      </c>
      <c r="L23" s="42" t="n">
        <v>105</v>
      </c>
      <c r="M23" s="42" t="n">
        <v>36</v>
      </c>
      <c r="N23" s="42" t="n">
        <v>37</v>
      </c>
      <c r="O23" s="42" t="n">
        <v>0</v>
      </c>
      <c r="P23" s="60" t="n">
        <f aca="false">(M23/N23)-(O23/100)</f>
        <v>0.972972972972973</v>
      </c>
      <c r="Q23" s="60" t="n">
        <f aca="false">AVERAGE($P$4:P23)</f>
        <v>0.960120220910493</v>
      </c>
    </row>
    <row r="24" customFormat="false" ht="12.75" hidden="false" customHeight="false" outlineLevel="0" collapsed="false">
      <c r="C24" s="42" t="n">
        <v>19</v>
      </c>
      <c r="D24" s="42" t="n">
        <v>38</v>
      </c>
      <c r="E24" s="42" t="n">
        <v>41</v>
      </c>
      <c r="F24" s="42" t="n">
        <v>0</v>
      </c>
      <c r="G24" s="60" t="n">
        <f aca="false">(D24/E24)-(F24/100)</f>
        <v>0.926829268292683</v>
      </c>
      <c r="H24" s="60" t="n">
        <f aca="false">AVERAGE($G$4:G24)</f>
        <v>0.968934520877825</v>
      </c>
      <c r="J24" s="62" t="n">
        <v>40603</v>
      </c>
      <c r="K24" s="0" t="s">
        <v>87</v>
      </c>
      <c r="L24" s="42" t="n">
        <v>106</v>
      </c>
      <c r="M24" s="42" t="n">
        <v>37</v>
      </c>
      <c r="N24" s="42" t="n">
        <v>37</v>
      </c>
      <c r="O24" s="42" t="n">
        <v>2</v>
      </c>
      <c r="P24" s="60" t="n">
        <f aca="false">(M24/N24)-(O24/100)</f>
        <v>0.98</v>
      </c>
      <c r="Q24" s="60" t="n">
        <f aca="false">AVERAGE($P$4:P24)</f>
        <v>0.961166525073098</v>
      </c>
    </row>
    <row r="25" customFormat="false" ht="12.75" hidden="false" customHeight="false" outlineLevel="0" collapsed="false">
      <c r="A25" s="58" t="n">
        <v>40592</v>
      </c>
      <c r="B25" s="59" t="s">
        <v>97</v>
      </c>
      <c r="C25" s="42" t="n">
        <v>20</v>
      </c>
      <c r="D25" s="42" t="n">
        <v>37</v>
      </c>
      <c r="E25" s="42" t="n">
        <v>38</v>
      </c>
      <c r="F25" s="42" t="n">
        <v>0</v>
      </c>
      <c r="G25" s="60" t="n">
        <f aca="false">(D25/E25)-(F25/100)</f>
        <v>0.973684210526316</v>
      </c>
      <c r="H25" s="60" t="n">
        <f aca="false">AVERAGE($G$4:G25)</f>
        <v>0.969150415861848</v>
      </c>
      <c r="L25" s="42" t="n">
        <v>107</v>
      </c>
      <c r="M25" s="42" t="n">
        <v>35</v>
      </c>
      <c r="N25" s="42" t="n">
        <v>39</v>
      </c>
      <c r="O25" s="42" t="n">
        <v>0</v>
      </c>
      <c r="P25" s="60" t="n">
        <f aca="false">(M25/N25)-(O25/100)</f>
        <v>0.897435897435898</v>
      </c>
      <c r="Q25" s="60" t="n">
        <f aca="false">AVERAGE($P$4:P25)</f>
        <v>0.957979993691238</v>
      </c>
    </row>
    <row r="26" customFormat="false" ht="12.75" hidden="false" customHeight="false" outlineLevel="0" collapsed="false">
      <c r="A26" s="64" t="n">
        <v>40595</v>
      </c>
      <c r="B26" s="34" t="s">
        <v>100</v>
      </c>
      <c r="C26" s="42" t="n">
        <v>21</v>
      </c>
      <c r="D26" s="42" t="n">
        <v>37</v>
      </c>
      <c r="E26" s="42" t="n">
        <v>37</v>
      </c>
      <c r="F26" s="42" t="n">
        <v>0</v>
      </c>
      <c r="G26" s="60" t="n">
        <f aca="false">(D26/E26)-(F26/100)</f>
        <v>1</v>
      </c>
      <c r="H26" s="60" t="n">
        <f aca="false">AVERAGE($G$4:G26)</f>
        <v>0.970491702128724</v>
      </c>
      <c r="J26" s="62" t="n">
        <v>40604</v>
      </c>
      <c r="K26" s="0" t="s">
        <v>91</v>
      </c>
      <c r="L26" s="42" t="n">
        <v>108</v>
      </c>
      <c r="M26" s="42" t="n">
        <v>33</v>
      </c>
      <c r="N26" s="42" t="n">
        <v>35</v>
      </c>
      <c r="O26" s="42" t="n">
        <v>0</v>
      </c>
      <c r="P26" s="60" t="n">
        <f aca="false">(M26/N26)-(O26/100)</f>
        <v>0.942857142857143</v>
      </c>
      <c r="Q26" s="60" t="n">
        <f aca="false">AVERAGE($P$4:P26)</f>
        <v>0.957259857937234</v>
      </c>
    </row>
    <row r="27" customFormat="false" ht="12.75" hidden="false" customHeight="false" outlineLevel="0" collapsed="false">
      <c r="C27" s="42" t="n">
        <v>22</v>
      </c>
      <c r="D27" s="42" t="n">
        <v>35</v>
      </c>
      <c r="E27" s="42" t="n">
        <v>37</v>
      </c>
      <c r="F27" s="42" t="n">
        <v>0</v>
      </c>
      <c r="G27" s="60" t="n">
        <f aca="false">(D27/E27)-(F27/100)</f>
        <v>0.945945945945946</v>
      </c>
      <c r="H27" s="60" t="n">
        <f aca="false">AVERAGE($G$4:G27)</f>
        <v>0.969468962287775</v>
      </c>
      <c r="L27" s="42" t="n">
        <v>109</v>
      </c>
      <c r="M27" s="42" t="n">
        <v>38</v>
      </c>
      <c r="N27" s="42" t="n">
        <v>38</v>
      </c>
      <c r="O27" s="42" t="n">
        <v>0</v>
      </c>
      <c r="P27" s="60" t="n">
        <f aca="false">(M27/N27)-(O27/100)</f>
        <v>1</v>
      </c>
      <c r="Q27" s="60" t="n">
        <f aca="false">AVERAGE($P$4:P27)</f>
        <v>0.959202591667359</v>
      </c>
    </row>
    <row r="28" customFormat="false" ht="12.75" hidden="false" customHeight="false" outlineLevel="0" collapsed="false">
      <c r="A28" s="64" t="n">
        <v>40596</v>
      </c>
      <c r="B28" s="42" t="s">
        <v>87</v>
      </c>
      <c r="C28" s="42" t="n">
        <v>23</v>
      </c>
      <c r="D28" s="42" t="n">
        <v>34</v>
      </c>
      <c r="E28" s="42" t="n">
        <v>34</v>
      </c>
      <c r="F28" s="42" t="n">
        <v>0</v>
      </c>
      <c r="G28" s="60" t="n">
        <f aca="false">(D28/E28)-(F28/100)</f>
        <v>1</v>
      </c>
      <c r="H28" s="60" t="n">
        <f aca="false">AVERAGE($G$4:G28)</f>
        <v>0.970690203796264</v>
      </c>
      <c r="J28" s="62" t="n">
        <v>40605</v>
      </c>
      <c r="K28" s="0" t="s">
        <v>94</v>
      </c>
      <c r="L28" s="42" t="n">
        <v>110</v>
      </c>
      <c r="M28" s="42" t="n">
        <v>34</v>
      </c>
      <c r="N28" s="42" t="n">
        <v>35</v>
      </c>
      <c r="O28" s="42" t="n">
        <v>1</v>
      </c>
      <c r="P28" s="60" t="n">
        <f aca="false">(M28/N28)-(O28/100)</f>
        <v>0.961428571428571</v>
      </c>
      <c r="Q28" s="60" t="n">
        <f aca="false">AVERAGE($P$4:P28)</f>
        <v>0.959299373396108</v>
      </c>
    </row>
    <row r="29" customFormat="false" ht="12.75" hidden="false" customHeight="false" outlineLevel="0" collapsed="false">
      <c r="C29" s="42" t="n">
        <v>24</v>
      </c>
      <c r="D29" s="42" t="n">
        <v>33</v>
      </c>
      <c r="E29" s="42" t="n">
        <v>35</v>
      </c>
      <c r="F29" s="42" t="n">
        <v>0</v>
      </c>
      <c r="G29" s="60" t="n">
        <f aca="false">(D29/E29)-(F29/100)</f>
        <v>0.942857142857143</v>
      </c>
      <c r="H29" s="60" t="n">
        <f aca="false">AVERAGE($G$4:G29)</f>
        <v>0.969619701452451</v>
      </c>
      <c r="L29" s="42" t="s">
        <v>212</v>
      </c>
      <c r="Q29" s="60"/>
    </row>
    <row r="30" customFormat="false" ht="12.75" hidden="false" customHeight="false" outlineLevel="0" collapsed="false">
      <c r="A30" s="64" t="n">
        <v>40597</v>
      </c>
      <c r="B30" s="42" t="s">
        <v>91</v>
      </c>
      <c r="C30" s="42" t="n">
        <v>25</v>
      </c>
      <c r="D30" s="42" t="n">
        <v>30</v>
      </c>
      <c r="E30" s="42" t="n">
        <v>32</v>
      </c>
      <c r="F30" s="42" t="n">
        <v>0</v>
      </c>
      <c r="G30" s="60" t="n">
        <f aca="false">(D30/E30)-(F30/100)</f>
        <v>0.9375</v>
      </c>
      <c r="H30" s="60" t="n">
        <f aca="false">AVERAGE($G$4:G30)</f>
        <v>0.968430082880138</v>
      </c>
      <c r="J30" s="62" t="n">
        <v>40606</v>
      </c>
      <c r="K30" s="0" t="s">
        <v>97</v>
      </c>
      <c r="L30" s="42" t="n">
        <v>111</v>
      </c>
      <c r="M30" s="42" t="n">
        <v>36</v>
      </c>
      <c r="N30" s="42" t="n">
        <v>37</v>
      </c>
      <c r="O30" s="42" t="n">
        <v>0</v>
      </c>
      <c r="P30" s="60" t="n">
        <f aca="false">(M30/N30)-(O30/100)</f>
        <v>0.972972972972973</v>
      </c>
      <c r="Q30" s="60" t="n">
        <f aca="false">AVERAGE($P$4:P30)</f>
        <v>0.95986910671181</v>
      </c>
    </row>
    <row r="31" customFormat="false" ht="12.75" hidden="false" customHeight="false" outlineLevel="0" collapsed="false">
      <c r="C31" s="42" t="n">
        <v>26</v>
      </c>
      <c r="D31" s="42" t="n">
        <v>37</v>
      </c>
      <c r="E31" s="42" t="n">
        <v>39</v>
      </c>
      <c r="F31" s="42" t="n">
        <v>1</v>
      </c>
      <c r="G31" s="60" t="n">
        <f aca="false">(D31/E31)-(F31/100)</f>
        <v>0.938717948717949</v>
      </c>
      <c r="H31" s="60" t="n">
        <f aca="false">AVERAGE($G$4:G31)</f>
        <v>0.967368935231489</v>
      </c>
      <c r="J31" s="62" t="n">
        <v>40609</v>
      </c>
      <c r="K31" s="0" t="s">
        <v>100</v>
      </c>
      <c r="L31" s="42" t="n">
        <v>112</v>
      </c>
      <c r="M31" s="42" t="n">
        <v>40</v>
      </c>
      <c r="N31" s="42" t="n">
        <v>41</v>
      </c>
      <c r="O31" s="42" t="n">
        <v>0</v>
      </c>
      <c r="P31" s="60" t="n">
        <f aca="false">(M31/N31)-(O31/100)</f>
        <v>0.975609756097561</v>
      </c>
      <c r="Q31" s="60" t="n">
        <f aca="false">AVERAGE($P$4:P31)</f>
        <v>0.96049873268724</v>
      </c>
    </row>
    <row r="32" customFormat="false" ht="12.75" hidden="false" customHeight="false" outlineLevel="0" collapsed="false">
      <c r="A32" s="64" t="n">
        <v>40598</v>
      </c>
      <c r="B32" s="42" t="s">
        <v>94</v>
      </c>
      <c r="C32" s="42" t="s">
        <v>215</v>
      </c>
      <c r="D32" s="42" t="n">
        <v>23</v>
      </c>
      <c r="E32" s="42" t="n">
        <v>23</v>
      </c>
      <c r="F32" s="42" t="n">
        <v>0</v>
      </c>
      <c r="G32" s="63" t="n">
        <f aca="false">(D32/E32)-(F32/100)</f>
        <v>1</v>
      </c>
      <c r="H32" s="60" t="n">
        <f aca="false">AVERAGE($G$4:G32)</f>
        <v>0.968494144361437</v>
      </c>
      <c r="L32" s="42" t="n">
        <v>113</v>
      </c>
      <c r="M32" s="42" t="n">
        <v>41</v>
      </c>
      <c r="N32" s="42" t="n">
        <v>41</v>
      </c>
      <c r="O32" s="42" t="n">
        <v>0</v>
      </c>
      <c r="P32" s="60" t="n">
        <f aca="false">(M32/N32)-(O32/100)</f>
        <v>1</v>
      </c>
      <c r="Q32" s="60" t="n">
        <f aca="false">AVERAGE($P$4:P32)</f>
        <v>0.96201801219927</v>
      </c>
    </row>
    <row r="33" customFormat="false" ht="12.75" hidden="false" customHeight="false" outlineLevel="0" collapsed="false">
      <c r="C33" s="42" t="n">
        <v>27</v>
      </c>
      <c r="D33" s="42" t="n">
        <v>33</v>
      </c>
      <c r="E33" s="42" t="n">
        <v>33</v>
      </c>
      <c r="F33" s="42" t="n">
        <v>0</v>
      </c>
      <c r="G33" s="60" t="n">
        <f aca="false">(D33/E33)-(F33/100)</f>
        <v>1</v>
      </c>
      <c r="H33" s="60" t="n">
        <f aca="false">AVERAGE($G$4:G33)</f>
        <v>0.969544339549389</v>
      </c>
      <c r="J33" s="62" t="n">
        <v>40610</v>
      </c>
      <c r="K33" s="0" t="s">
        <v>87</v>
      </c>
      <c r="L33" s="42" t="n">
        <v>114</v>
      </c>
      <c r="M33" s="42" t="n">
        <v>41</v>
      </c>
      <c r="N33" s="42" t="n">
        <v>41</v>
      </c>
      <c r="O33" s="42" t="n">
        <v>0</v>
      </c>
      <c r="P33" s="60" t="n">
        <f aca="false">(M33/N33)-(O33/100)</f>
        <v>1</v>
      </c>
      <c r="Q33" s="60" t="n">
        <f aca="false">AVERAGE($P$4:P33)</f>
        <v>0.963424752488186</v>
      </c>
    </row>
    <row r="34" customFormat="false" ht="12.75" hidden="false" customHeight="false" outlineLevel="0" collapsed="false">
      <c r="A34" s="64" t="n">
        <v>40599</v>
      </c>
      <c r="B34" s="42" t="s">
        <v>97</v>
      </c>
      <c r="C34" s="42" t="n">
        <v>28</v>
      </c>
      <c r="D34" s="42" t="n">
        <v>38</v>
      </c>
      <c r="E34" s="42" t="n">
        <v>39</v>
      </c>
      <c r="F34" s="42" t="n">
        <v>0</v>
      </c>
      <c r="G34" s="60" t="n">
        <f aca="false">(D34/E34)-(F34/100)</f>
        <v>0.974358974358974</v>
      </c>
      <c r="H34" s="60" t="n">
        <f aca="false">AVERAGE($G$4:G34)</f>
        <v>0.969699650349699</v>
      </c>
      <c r="L34" s="42" t="n">
        <v>115</v>
      </c>
      <c r="M34" s="42" t="n">
        <v>42</v>
      </c>
      <c r="N34" s="42" t="n">
        <v>42</v>
      </c>
      <c r="O34" s="42" t="n">
        <v>1</v>
      </c>
      <c r="P34" s="60" t="n">
        <f aca="false">(M34/N34)-(O34/100)</f>
        <v>0.99</v>
      </c>
      <c r="Q34" s="60" t="n">
        <f aca="false">AVERAGE($P$4:P34)</f>
        <v>0.96437386847075</v>
      </c>
    </row>
    <row r="35" customFormat="false" ht="12.75" hidden="false" customHeight="false" outlineLevel="0" collapsed="false">
      <c r="A35" s="64" t="n">
        <v>40602</v>
      </c>
      <c r="B35" s="42" t="s">
        <v>100</v>
      </c>
      <c r="C35" s="42" t="n">
        <v>29</v>
      </c>
      <c r="D35" s="42" t="n">
        <v>33</v>
      </c>
      <c r="E35" s="42" t="n">
        <v>33</v>
      </c>
      <c r="F35" s="42" t="n">
        <v>2</v>
      </c>
      <c r="G35" s="60" t="n">
        <f aca="false">(D35/E35)-(F35/100)</f>
        <v>0.98</v>
      </c>
      <c r="H35" s="60" t="n">
        <f aca="false">AVERAGE($G$4:G35)</f>
        <v>0.970021536276271</v>
      </c>
      <c r="J35" s="62" t="n">
        <v>40611</v>
      </c>
      <c r="K35" s="0" t="s">
        <v>91</v>
      </c>
      <c r="L35" s="42" t="n">
        <v>116</v>
      </c>
      <c r="M35" s="42" t="n">
        <v>37</v>
      </c>
      <c r="N35" s="42" t="n">
        <v>40</v>
      </c>
      <c r="O35" s="42" t="n">
        <v>0</v>
      </c>
      <c r="P35" s="60" t="n">
        <f aca="false">(M35/N35)-(O35/100)</f>
        <v>0.925</v>
      </c>
      <c r="Q35" s="60" t="n">
        <f aca="false">AVERAGE($P$4:P35)</f>
        <v>0.963016148868311</v>
      </c>
    </row>
    <row r="36" customFormat="false" ht="12.75" hidden="false" customHeight="false" outlineLevel="0" collapsed="false">
      <c r="C36" s="42" t="n">
        <v>30</v>
      </c>
      <c r="D36" s="42" t="n">
        <v>31</v>
      </c>
      <c r="E36" s="42" t="n">
        <v>31</v>
      </c>
      <c r="F36" s="42" t="n">
        <v>1</v>
      </c>
      <c r="G36" s="60" t="n">
        <f aca="false">(D36/E36)-(F36/100)</f>
        <v>0.99</v>
      </c>
      <c r="H36" s="60" t="n">
        <f aca="false">AVERAGE($G$4:G36)</f>
        <v>0.970626944267899</v>
      </c>
      <c r="L36" s="42" t="n">
        <v>117</v>
      </c>
      <c r="M36" s="42" t="n">
        <v>38</v>
      </c>
      <c r="N36" s="42" t="n">
        <v>38</v>
      </c>
      <c r="O36" s="42" t="n">
        <v>0</v>
      </c>
      <c r="P36" s="60" t="n">
        <f aca="false">(M36/N36)-(O36/100)</f>
        <v>1</v>
      </c>
      <c r="Q36" s="60" t="n">
        <f aca="false">AVERAGE($P$4:P36)</f>
        <v>0.964248943906034</v>
      </c>
    </row>
    <row r="37" customFormat="false" ht="12.75" hidden="false" customHeight="false" outlineLevel="0" collapsed="false">
      <c r="A37" s="64" t="n">
        <v>40603</v>
      </c>
      <c r="B37" s="42" t="s">
        <v>87</v>
      </c>
      <c r="C37" s="42" t="n">
        <v>31</v>
      </c>
      <c r="D37" s="42" t="n">
        <v>36</v>
      </c>
      <c r="E37" s="42" t="n">
        <v>36</v>
      </c>
      <c r="F37" s="42" t="n">
        <v>0</v>
      </c>
      <c r="G37" s="60" t="n">
        <f aca="false">(D37/E37)-(F37/100)</f>
        <v>1</v>
      </c>
      <c r="H37" s="60" t="n">
        <f aca="false">AVERAGE($G$4:G37)</f>
        <v>0.971490857671784</v>
      </c>
      <c r="J37" s="62" t="n">
        <v>40612</v>
      </c>
      <c r="K37" s="0" t="s">
        <v>94</v>
      </c>
      <c r="L37" s="42" t="n">
        <v>118</v>
      </c>
      <c r="M37" s="42" t="n">
        <v>30</v>
      </c>
      <c r="N37" s="42" t="n">
        <v>32</v>
      </c>
      <c r="O37" s="42" t="n">
        <v>0</v>
      </c>
      <c r="P37" s="60" t="n">
        <f aca="false">(M37/N37)-(O37/100)</f>
        <v>0.9375</v>
      </c>
      <c r="Q37" s="60" t="n">
        <f aca="false">AVERAGE($P$4:P37)</f>
        <v>0.963386074747775</v>
      </c>
    </row>
    <row r="38" customFormat="false" ht="12.75" hidden="false" customHeight="false" outlineLevel="0" collapsed="false">
      <c r="C38" s="42" t="n">
        <v>32</v>
      </c>
      <c r="D38" s="42" t="n">
        <v>31</v>
      </c>
      <c r="E38" s="42" t="n">
        <v>34</v>
      </c>
      <c r="F38" s="42" t="n">
        <v>1</v>
      </c>
      <c r="G38" s="60" t="n">
        <f aca="false">(D38/E38)-(F38/100)</f>
        <v>0.901764705882353</v>
      </c>
      <c r="H38" s="60" t="n">
        <f aca="false">AVERAGE($G$4:G38)</f>
        <v>0.969498681906372</v>
      </c>
      <c r="J38" s="62"/>
      <c r="L38" s="42" t="n">
        <v>119</v>
      </c>
      <c r="M38" s="42" t="n">
        <v>33</v>
      </c>
      <c r="N38" s="42" t="n">
        <v>33</v>
      </c>
      <c r="O38" s="42" t="n">
        <v>0</v>
      </c>
      <c r="P38" s="60" t="n">
        <f aca="false">(M38/N38)-(O38/100)</f>
        <v>1</v>
      </c>
      <c r="Q38" s="60" t="n">
        <f aca="false">AVERAGE($P$4:P38)</f>
        <v>0.964530259911907</v>
      </c>
    </row>
    <row r="39" customFormat="false" ht="12.75" hidden="false" customHeight="false" outlineLevel="0" collapsed="false">
      <c r="A39" s="64" t="n">
        <v>40604</v>
      </c>
      <c r="B39" s="42" t="s">
        <v>91</v>
      </c>
      <c r="C39" s="42" t="n">
        <v>33</v>
      </c>
      <c r="D39" s="42" t="n">
        <v>35</v>
      </c>
      <c r="E39" s="42" t="n">
        <v>35</v>
      </c>
      <c r="F39" s="42" t="n">
        <v>0</v>
      </c>
      <c r="G39" s="60" t="n">
        <f aca="false">(D39/E39)-(F39/100)</f>
        <v>1</v>
      </c>
      <c r="H39" s="60" t="n">
        <f aca="false">AVERAGE($G$4:G39)</f>
        <v>0.970345940742306</v>
      </c>
      <c r="J39" s="65" t="s">
        <v>216</v>
      </c>
      <c r="K39" s="66"/>
      <c r="L39" s="42" t="n">
        <v>120</v>
      </c>
      <c r="M39" s="42" t="n">
        <v>34</v>
      </c>
      <c r="N39" s="42" t="n">
        <v>34</v>
      </c>
      <c r="O39" s="42" t="n">
        <v>0</v>
      </c>
      <c r="P39" s="60" t="n">
        <f aca="false">(M39/N39)-(O39/100)</f>
        <v>1</v>
      </c>
      <c r="Q39" s="60" t="n">
        <f aca="false">AVERAGE($P$4:P39)</f>
        <v>0.965605100520637</v>
      </c>
    </row>
    <row r="40" customFormat="false" ht="12.75" hidden="false" customHeight="false" outlineLevel="0" collapsed="false">
      <c r="C40" s="42" t="n">
        <v>34</v>
      </c>
      <c r="D40" s="42" t="n">
        <v>28</v>
      </c>
      <c r="E40" s="42" t="n">
        <v>30</v>
      </c>
      <c r="F40" s="42" t="n">
        <v>1</v>
      </c>
      <c r="G40" s="60" t="n">
        <f aca="false">(D40/E40)-(F40/100)</f>
        <v>0.923333333333333</v>
      </c>
      <c r="H40" s="60" t="n">
        <f aca="false">AVERAGE($G$4:G40)</f>
        <v>0.969075329731252</v>
      </c>
      <c r="J40" s="62" t="n">
        <v>40616</v>
      </c>
      <c r="K40" s="0" t="s">
        <v>100</v>
      </c>
      <c r="L40" s="42" t="n">
        <v>1</v>
      </c>
      <c r="M40" s="42" t="n">
        <v>30</v>
      </c>
      <c r="N40" s="42" t="n">
        <v>32</v>
      </c>
      <c r="O40" s="42" t="n">
        <v>0</v>
      </c>
      <c r="P40" s="60" t="n">
        <f aca="false">(M40/N40)-(O40/100)</f>
        <v>0.9375</v>
      </c>
      <c r="Q40" s="60" t="n">
        <f aca="false">AVERAGE($P$40:P40)</f>
        <v>0.9375</v>
      </c>
    </row>
    <row r="41" customFormat="false" ht="12.75" hidden="false" customHeight="false" outlineLevel="0" collapsed="false">
      <c r="A41" s="64" t="n">
        <v>40605</v>
      </c>
      <c r="B41" s="42" t="s">
        <v>94</v>
      </c>
      <c r="C41" s="42" t="s">
        <v>217</v>
      </c>
      <c r="D41" s="42" t="n">
        <v>21</v>
      </c>
      <c r="E41" s="42" t="n">
        <v>23</v>
      </c>
      <c r="F41" s="42" t="n">
        <v>0</v>
      </c>
      <c r="G41" s="63" t="n">
        <f aca="false">(D41/E41)-(F41/100)</f>
        <v>0.91304347826087</v>
      </c>
      <c r="H41" s="60" t="n">
        <f aca="false">AVERAGE($G$4:G41)</f>
        <v>0.967600807324137</v>
      </c>
      <c r="L41" s="42" t="n">
        <v>2</v>
      </c>
      <c r="M41" s="42" t="n">
        <v>29</v>
      </c>
      <c r="N41" s="42" t="n">
        <v>30</v>
      </c>
      <c r="O41" s="42" t="n">
        <v>0</v>
      </c>
      <c r="P41" s="60" t="n">
        <f aca="false">(M41/N41)-(O41/100)</f>
        <v>0.966666666666667</v>
      </c>
      <c r="Q41" s="60" t="n">
        <f aca="false">AVERAGE($P$40:P41)</f>
        <v>0.952083333333333</v>
      </c>
    </row>
    <row r="42" customFormat="false" ht="12.75" hidden="false" customHeight="false" outlineLevel="0" collapsed="false">
      <c r="C42" s="42" t="n">
        <v>35</v>
      </c>
      <c r="D42" s="42" t="n">
        <v>39</v>
      </c>
      <c r="E42" s="42" t="n">
        <v>39</v>
      </c>
      <c r="F42" s="42" t="n">
        <v>2</v>
      </c>
      <c r="G42" s="60" t="n">
        <f aca="false">(D42/E42)-(F42/100)</f>
        <v>0.98</v>
      </c>
      <c r="H42" s="60" t="n">
        <f aca="false">AVERAGE($G$4:G42)</f>
        <v>0.967918735341467</v>
      </c>
      <c r="J42" s="62" t="n">
        <v>40617</v>
      </c>
      <c r="K42" s="0" t="s">
        <v>87</v>
      </c>
      <c r="L42" s="42" t="n">
        <v>3</v>
      </c>
      <c r="M42" s="42" t="n">
        <v>29</v>
      </c>
      <c r="N42" s="42" t="n">
        <v>30</v>
      </c>
      <c r="O42" s="42" t="n">
        <v>0</v>
      </c>
      <c r="P42" s="60" t="n">
        <f aca="false">(M42/N42)-(O42/100)</f>
        <v>0.966666666666667</v>
      </c>
      <c r="Q42" s="60" t="n">
        <f aca="false">AVERAGE($P$40:P42)</f>
        <v>0.956944444444445</v>
      </c>
    </row>
    <row r="43" customFormat="false" ht="12.75" hidden="false" customHeight="false" outlineLevel="0" collapsed="false">
      <c r="A43" s="64" t="n">
        <v>40606</v>
      </c>
      <c r="B43" s="42" t="s">
        <v>97</v>
      </c>
      <c r="C43" s="42" t="n">
        <v>36</v>
      </c>
      <c r="D43" s="42" t="n">
        <v>35</v>
      </c>
      <c r="E43" s="42" t="n">
        <v>36</v>
      </c>
      <c r="F43" s="42" t="n">
        <v>0</v>
      </c>
      <c r="G43" s="60" t="n">
        <f aca="false">(D43/E43)-(F43/100)</f>
        <v>0.972222222222222</v>
      </c>
      <c r="H43" s="60" t="n">
        <f aca="false">AVERAGE($G$4:G43)</f>
        <v>0.968026322513486</v>
      </c>
      <c r="J43" s="62" t="n">
        <v>40618</v>
      </c>
      <c r="K43" s="0" t="s">
        <v>91</v>
      </c>
      <c r="L43" s="42" t="n">
        <v>4</v>
      </c>
      <c r="M43" s="42" t="n">
        <v>30</v>
      </c>
      <c r="N43" s="42" t="n">
        <v>30</v>
      </c>
      <c r="O43" s="42" t="n">
        <v>0</v>
      </c>
      <c r="P43" s="60" t="n">
        <f aca="false">(M43/N43)-(O43/100)</f>
        <v>1</v>
      </c>
      <c r="Q43" s="60" t="n">
        <f aca="false">AVERAGE($P$40:P43)</f>
        <v>0.967708333333333</v>
      </c>
    </row>
    <row r="44" customFormat="false" ht="12.75" hidden="false" customHeight="false" outlineLevel="0" collapsed="false">
      <c r="A44" s="64" t="n">
        <v>40609</v>
      </c>
      <c r="B44" s="42" t="s">
        <v>100</v>
      </c>
      <c r="C44" s="42" t="n">
        <v>37</v>
      </c>
      <c r="D44" s="42" t="n">
        <v>35</v>
      </c>
      <c r="E44" s="42" t="n">
        <v>36</v>
      </c>
      <c r="F44" s="42" t="n">
        <v>0</v>
      </c>
      <c r="G44" s="60" t="n">
        <f aca="false">(D44/E44)-(F44/100)</f>
        <v>0.972222222222222</v>
      </c>
      <c r="H44" s="60" t="n">
        <f aca="false">AVERAGE($G$4:G44)</f>
        <v>0.968128661530772</v>
      </c>
      <c r="L44" s="42" t="n">
        <v>5</v>
      </c>
      <c r="M44" s="42" t="n">
        <v>29</v>
      </c>
      <c r="N44" s="42" t="n">
        <v>30</v>
      </c>
      <c r="O44" s="42" t="n">
        <v>0</v>
      </c>
      <c r="P44" s="60" t="n">
        <f aca="false">(M44/N44)-(O44/100)</f>
        <v>0.966666666666667</v>
      </c>
      <c r="Q44" s="60" t="n">
        <f aca="false">AVERAGE($P$40:P44)</f>
        <v>0.9675</v>
      </c>
    </row>
    <row r="45" customFormat="false" ht="12.75" hidden="false" customHeight="false" outlineLevel="0" collapsed="false">
      <c r="C45" s="42" t="n">
        <v>38</v>
      </c>
      <c r="D45" s="42" t="n">
        <v>34</v>
      </c>
      <c r="E45" s="42" t="n">
        <v>34</v>
      </c>
      <c r="F45" s="42" t="n">
        <v>0</v>
      </c>
      <c r="G45" s="60" t="n">
        <f aca="false">(D45/E45)-(F45/100)</f>
        <v>1</v>
      </c>
      <c r="H45" s="60" t="n">
        <f aca="false">AVERAGE($G$4:G45)</f>
        <v>0.968887502922897</v>
      </c>
      <c r="J45" s="62" t="n">
        <v>40619</v>
      </c>
      <c r="K45" s="0" t="s">
        <v>94</v>
      </c>
      <c r="L45" s="42" t="n">
        <v>6</v>
      </c>
      <c r="M45" s="42" t="n">
        <v>28</v>
      </c>
      <c r="N45" s="42" t="n">
        <v>30</v>
      </c>
      <c r="O45" s="42" t="n">
        <v>0</v>
      </c>
      <c r="P45" s="60" t="n">
        <f aca="false">(M45/N45)-(O45/100)</f>
        <v>0.933333333333333</v>
      </c>
      <c r="Q45" s="60" t="n">
        <f aca="false">AVERAGE($P$40:P45)</f>
        <v>0.961805555555556</v>
      </c>
    </row>
    <row r="46" customFormat="false" ht="12.75" hidden="false" customHeight="false" outlineLevel="0" collapsed="false">
      <c r="A46" s="64" t="n">
        <v>40610</v>
      </c>
      <c r="B46" s="42" t="s">
        <v>87</v>
      </c>
      <c r="C46" s="42" t="n">
        <v>39</v>
      </c>
      <c r="D46" s="42" t="n">
        <v>34</v>
      </c>
      <c r="E46" s="42" t="n">
        <v>34</v>
      </c>
      <c r="F46" s="42" t="n">
        <v>0</v>
      </c>
      <c r="G46" s="60" t="n">
        <f aca="false">(D46/E46)-(F46/100)</f>
        <v>1</v>
      </c>
      <c r="H46" s="60" t="n">
        <f aca="false">AVERAGE($G$4:G46)</f>
        <v>0.96961104936655</v>
      </c>
      <c r="L46" s="42" t="n">
        <v>7</v>
      </c>
      <c r="M46" s="42" t="n">
        <v>31</v>
      </c>
      <c r="N46" s="42" t="n">
        <v>33</v>
      </c>
      <c r="O46" s="42" t="n">
        <v>0</v>
      </c>
      <c r="P46" s="60" t="n">
        <f aca="false">(M46/N46)-(O46/100)</f>
        <v>0.939393939393939</v>
      </c>
      <c r="Q46" s="60" t="n">
        <f aca="false">AVERAGE($P$40:P46)</f>
        <v>0.958603896103896</v>
      </c>
    </row>
    <row r="47" customFormat="false" ht="12.75" hidden="false" customHeight="false" outlineLevel="0" collapsed="false">
      <c r="C47" s="42" t="n">
        <v>40</v>
      </c>
      <c r="D47" s="42" t="n">
        <v>34</v>
      </c>
      <c r="E47" s="42" t="n">
        <v>36</v>
      </c>
      <c r="F47" s="42" t="n">
        <v>0</v>
      </c>
      <c r="G47" s="60" t="n">
        <f aca="false">(D47/E47)-(F47/100)</f>
        <v>0.944444444444444</v>
      </c>
      <c r="H47" s="60" t="n">
        <f aca="false">AVERAGE($G$4:G47)</f>
        <v>0.969039081072866</v>
      </c>
      <c r="J47" s="62" t="n">
        <v>40620</v>
      </c>
      <c r="K47" s="0" t="s">
        <v>97</v>
      </c>
      <c r="L47" s="42" t="n">
        <v>8</v>
      </c>
      <c r="M47" s="42" t="n">
        <v>29</v>
      </c>
      <c r="N47" s="42" t="n">
        <v>30</v>
      </c>
      <c r="O47" s="42" t="n">
        <v>0</v>
      </c>
      <c r="P47" s="60" t="n">
        <f aca="false">(M47/N47)-(O47/100)</f>
        <v>0.966666666666667</v>
      </c>
      <c r="Q47" s="60" t="n">
        <f aca="false">AVERAGE($P$40:P47)</f>
        <v>0.959611742424242</v>
      </c>
    </row>
    <row r="48" customFormat="false" ht="12.75" hidden="false" customHeight="false" outlineLevel="0" collapsed="false">
      <c r="A48" s="64" t="n">
        <v>40611</v>
      </c>
      <c r="B48" s="42" t="s">
        <v>91</v>
      </c>
      <c r="C48" s="42" t="n">
        <v>41</v>
      </c>
      <c r="D48" s="42" t="n">
        <v>34</v>
      </c>
      <c r="E48" s="42" t="n">
        <v>34</v>
      </c>
      <c r="F48" s="42" t="n">
        <v>0</v>
      </c>
      <c r="G48" s="60" t="n">
        <f aca="false">(D48/E48)-(F48/100)</f>
        <v>1</v>
      </c>
      <c r="H48" s="60" t="n">
        <f aca="false">AVERAGE($G$4:G48)</f>
        <v>0.969727101493469</v>
      </c>
      <c r="J48" s="62" t="n">
        <v>40623</v>
      </c>
      <c r="K48" s="0" t="s">
        <v>100</v>
      </c>
      <c r="L48" s="42" t="n">
        <v>9</v>
      </c>
      <c r="M48" s="42" t="n">
        <v>28</v>
      </c>
      <c r="N48" s="42" t="n">
        <v>30</v>
      </c>
      <c r="O48" s="42" t="n">
        <v>0</v>
      </c>
      <c r="P48" s="60" t="n">
        <f aca="false">(M48/N48)-(O48/100)</f>
        <v>0.933333333333333</v>
      </c>
      <c r="Q48" s="60" t="n">
        <f aca="false">AVERAGE($P$40:P48)</f>
        <v>0.956691919191919</v>
      </c>
    </row>
    <row r="49" customFormat="false" ht="12.75" hidden="false" customHeight="false" outlineLevel="0" collapsed="false">
      <c r="C49" s="42" t="n">
        <v>42</v>
      </c>
      <c r="D49" s="42" t="n">
        <v>32</v>
      </c>
      <c r="E49" s="42" t="n">
        <v>33</v>
      </c>
      <c r="F49" s="42" t="n">
        <v>0</v>
      </c>
      <c r="G49" s="60" t="n">
        <f aca="false">(D49/E49)-(F49/100)</f>
        <v>0.96969696969697</v>
      </c>
      <c r="H49" s="60" t="n">
        <f aca="false">AVERAGE($G$4:G49)</f>
        <v>0.969726446454415</v>
      </c>
      <c r="J49" s="62" t="n">
        <v>40624</v>
      </c>
      <c r="K49" s="0" t="s">
        <v>87</v>
      </c>
      <c r="L49" s="42" t="n">
        <v>10</v>
      </c>
      <c r="M49" s="42" t="n">
        <v>33</v>
      </c>
      <c r="N49" s="42" t="n">
        <v>33</v>
      </c>
      <c r="O49" s="42" t="n">
        <v>0</v>
      </c>
      <c r="P49" s="60" t="n">
        <f aca="false">(M49/N49)-(O49/100)</f>
        <v>1</v>
      </c>
      <c r="Q49" s="60" t="n">
        <f aca="false">AVERAGE($P$40:P49)</f>
        <v>0.961022727272727</v>
      </c>
    </row>
    <row r="50" customFormat="false" ht="12.75" hidden="false" customHeight="false" outlineLevel="0" collapsed="false">
      <c r="A50" s="64" t="n">
        <v>40612</v>
      </c>
      <c r="B50" s="42" t="s">
        <v>94</v>
      </c>
      <c r="C50" s="42" t="s">
        <v>218</v>
      </c>
      <c r="D50" s="42" t="n">
        <v>22</v>
      </c>
      <c r="E50" s="42" t="n">
        <v>23</v>
      </c>
      <c r="F50" s="42" t="n">
        <v>0</v>
      </c>
      <c r="G50" s="63" t="n">
        <f aca="false">(D50/E50)-(F50/100)</f>
        <v>0.956521739130435</v>
      </c>
      <c r="H50" s="60" t="n">
        <f aca="false">AVERAGE($G$4:G50)</f>
        <v>0.969445495234755</v>
      </c>
      <c r="J50" s="62" t="n">
        <v>40625</v>
      </c>
      <c r="K50" s="0" t="s">
        <v>91</v>
      </c>
      <c r="L50" s="42" t="n">
        <v>11</v>
      </c>
      <c r="M50" s="42" t="n">
        <v>32</v>
      </c>
      <c r="N50" s="42" t="n">
        <v>33</v>
      </c>
      <c r="O50" s="42" t="n">
        <v>0</v>
      </c>
      <c r="P50" s="60" t="n">
        <f aca="false">(M50/N50)-(O50/100)</f>
        <v>0.96969696969697</v>
      </c>
      <c r="Q50" s="60" t="n">
        <f aca="false">AVERAGE($P$40:P50)</f>
        <v>0.96181129476584</v>
      </c>
    </row>
    <row r="51" customFormat="false" ht="12.75" hidden="false" customHeight="false" outlineLevel="0" collapsed="false">
      <c r="C51" s="42" t="n">
        <v>43</v>
      </c>
      <c r="D51" s="42" t="n">
        <v>37</v>
      </c>
      <c r="E51" s="42" t="n">
        <v>38</v>
      </c>
      <c r="F51" s="42" t="n">
        <v>0</v>
      </c>
      <c r="G51" s="60" t="n">
        <f aca="false">(D51/E51)-(F51/100)</f>
        <v>0.973684210526316</v>
      </c>
      <c r="H51" s="60" t="n">
        <f aca="false">AVERAGE($G$4:G51)</f>
        <v>0.96953380180333</v>
      </c>
      <c r="J51" s="62" t="n">
        <v>40626</v>
      </c>
      <c r="K51" s="0" t="s">
        <v>94</v>
      </c>
      <c r="L51" s="42" t="n">
        <v>12</v>
      </c>
      <c r="M51" s="42" t="n">
        <v>31</v>
      </c>
      <c r="N51" s="42" t="n">
        <v>33</v>
      </c>
      <c r="O51" s="42" t="n">
        <v>0</v>
      </c>
      <c r="P51" s="60" t="n">
        <f aca="false">(M51/N51)-(O51/100)</f>
        <v>0.939393939393939</v>
      </c>
      <c r="Q51" s="60" t="n">
        <f aca="false">AVERAGE($P$40:P51)</f>
        <v>0.959943181818182</v>
      </c>
    </row>
    <row r="52" customFormat="false" ht="12.75" hidden="false" customHeight="false" outlineLevel="0" collapsed="false">
      <c r="A52" s="64" t="n">
        <v>40613</v>
      </c>
      <c r="B52" s="42" t="s">
        <v>97</v>
      </c>
      <c r="C52" s="42" t="n">
        <v>44</v>
      </c>
      <c r="D52" s="42" t="n">
        <v>34</v>
      </c>
      <c r="E52" s="42" t="n">
        <v>39</v>
      </c>
      <c r="F52" s="42" t="n">
        <v>0</v>
      </c>
      <c r="G52" s="60" t="n">
        <f aca="false">(D52/E52)-(F52/100)</f>
        <v>0.871794871794872</v>
      </c>
      <c r="H52" s="60" t="n">
        <f aca="false">AVERAGE($G$4:G52)</f>
        <v>0.967539129762341</v>
      </c>
      <c r="J52" s="62" t="n">
        <v>40630</v>
      </c>
      <c r="K52" s="0" t="s">
        <v>100</v>
      </c>
      <c r="L52" s="42" t="n">
        <v>13</v>
      </c>
      <c r="M52" s="42" t="n">
        <v>33</v>
      </c>
      <c r="N52" s="42" t="n">
        <v>35</v>
      </c>
      <c r="O52" s="42" t="n">
        <v>0</v>
      </c>
      <c r="P52" s="60" t="n">
        <f aca="false">(M52/N52)-(O52/100)</f>
        <v>0.942857142857143</v>
      </c>
      <c r="Q52" s="60" t="n">
        <f aca="false">AVERAGE($P$40:P52)</f>
        <v>0.958628871128871</v>
      </c>
    </row>
    <row r="53" customFormat="false" ht="12.75" hidden="false" customHeight="false" outlineLevel="0" collapsed="false">
      <c r="A53" s="64" t="n">
        <v>40616</v>
      </c>
      <c r="B53" s="42" t="s">
        <v>100</v>
      </c>
      <c r="C53" s="42" t="n">
        <v>45</v>
      </c>
      <c r="D53" s="42" t="n">
        <v>27</v>
      </c>
      <c r="E53" s="42" t="n">
        <v>29</v>
      </c>
      <c r="F53" s="42" t="n">
        <v>0</v>
      </c>
      <c r="G53" s="60" t="n">
        <f aca="false">(D53/E53)-(F53/100)</f>
        <v>0.931034482758621</v>
      </c>
      <c r="H53" s="60" t="n">
        <f aca="false">AVERAGE($G$4:G53)</f>
        <v>0.966809036822266</v>
      </c>
      <c r="L53" s="42" t="n">
        <v>14</v>
      </c>
      <c r="M53" s="42" t="n">
        <v>33</v>
      </c>
      <c r="N53" s="42" t="n">
        <v>35</v>
      </c>
      <c r="O53" s="42" t="n">
        <v>0</v>
      </c>
      <c r="P53" s="60" t="n">
        <f aca="false">(M53/N53)-(O53/100)</f>
        <v>0.942857142857143</v>
      </c>
      <c r="Q53" s="60" t="n">
        <f aca="false">AVERAGE($P$40:P53)</f>
        <v>0.957502319109462</v>
      </c>
    </row>
    <row r="54" customFormat="false" ht="12.75" hidden="false" customHeight="false" outlineLevel="0" collapsed="false">
      <c r="C54" s="42" t="n">
        <v>46</v>
      </c>
      <c r="D54" s="42" t="n">
        <v>32</v>
      </c>
      <c r="E54" s="42" t="n">
        <v>33</v>
      </c>
      <c r="F54" s="42" t="n">
        <v>0</v>
      </c>
      <c r="G54" s="60" t="n">
        <f aca="false">(D54/E54)-(F54/100)</f>
        <v>0.96969696969697</v>
      </c>
      <c r="H54" s="60" t="n">
        <f aca="false">AVERAGE($G$4:G54)</f>
        <v>0.966865662957064</v>
      </c>
      <c r="J54" s="62" t="n">
        <v>40631</v>
      </c>
      <c r="K54" s="0" t="s">
        <v>87</v>
      </c>
      <c r="L54" s="42" t="n">
        <v>15</v>
      </c>
      <c r="M54" s="42" t="n">
        <v>33</v>
      </c>
      <c r="N54" s="42" t="n">
        <v>35</v>
      </c>
      <c r="O54" s="42" t="n">
        <v>1</v>
      </c>
      <c r="P54" s="60" t="n">
        <f aca="false">(M54/N54)-(O54/100)</f>
        <v>0.932857142857143</v>
      </c>
      <c r="Q54" s="60" t="n">
        <f aca="false">AVERAGE($P$40:P54)</f>
        <v>0.955859307359307</v>
      </c>
    </row>
    <row r="55" customFormat="false" ht="12.75" hidden="false" customHeight="false" outlineLevel="0" collapsed="false">
      <c r="A55" s="64" t="n">
        <v>40617</v>
      </c>
      <c r="B55" s="42" t="s">
        <v>87</v>
      </c>
      <c r="C55" s="42" t="n">
        <v>47</v>
      </c>
      <c r="D55" s="42" t="n">
        <v>36</v>
      </c>
      <c r="E55" s="42" t="n">
        <v>37</v>
      </c>
      <c r="F55" s="42" t="n">
        <v>0</v>
      </c>
      <c r="G55" s="60" t="n">
        <f aca="false">(D55/E55)-(F55/100)</f>
        <v>0.972972972972973</v>
      </c>
      <c r="H55" s="60" t="n">
        <f aca="false">AVERAGE($G$4:G55)</f>
        <v>0.966983111226601</v>
      </c>
      <c r="K55" s="0" t="s">
        <v>219</v>
      </c>
      <c r="L55" s="42" t="n">
        <v>16</v>
      </c>
      <c r="M55" s="42" t="n">
        <v>35</v>
      </c>
      <c r="N55" s="42" t="n">
        <v>35</v>
      </c>
      <c r="O55" s="42" t="n">
        <v>0</v>
      </c>
      <c r="P55" s="60" t="n">
        <f aca="false">(M55/N55)-(O55/100)</f>
        <v>1</v>
      </c>
      <c r="Q55" s="60" t="n">
        <f aca="false">AVERAGE($P$40:P55)</f>
        <v>0.958618100649351</v>
      </c>
    </row>
    <row r="56" customFormat="false" ht="12.75" hidden="false" customHeight="false" outlineLevel="0" collapsed="false">
      <c r="A56" s="64" t="n">
        <v>40618</v>
      </c>
      <c r="B56" s="42" t="s">
        <v>91</v>
      </c>
      <c r="C56" s="42" t="n">
        <v>48</v>
      </c>
      <c r="D56" s="42" t="n">
        <v>31</v>
      </c>
      <c r="E56" s="42" t="n">
        <v>33</v>
      </c>
      <c r="F56" s="42" t="n">
        <v>0</v>
      </c>
      <c r="G56" s="60" t="n">
        <f aca="false">(D56/E56)-(F56/100)</f>
        <v>0.939393939393939</v>
      </c>
      <c r="H56" s="60" t="n">
        <f aca="false">AVERAGE($G$4:G56)</f>
        <v>0.966462560814664</v>
      </c>
      <c r="J56" s="62" t="n">
        <v>40632</v>
      </c>
      <c r="K56" s="23" t="s">
        <v>91</v>
      </c>
      <c r="L56" s="17" t="s">
        <v>220</v>
      </c>
      <c r="M56" s="42" t="n">
        <v>22</v>
      </c>
      <c r="N56" s="42" t="n">
        <v>22</v>
      </c>
      <c r="O56" s="42" t="n">
        <v>0</v>
      </c>
      <c r="P56" s="60" t="n">
        <f aca="false">(M56/N56)-(O56/100)</f>
        <v>1</v>
      </c>
      <c r="Q56" s="60" t="n">
        <f aca="false">AVERAGE($P$40:P56)</f>
        <v>0.961052330022918</v>
      </c>
      <c r="R56" s="0" t="n">
        <f aca="false">(P56+P65+P74+P83+P92+P101+P110+P119+P124)/9</f>
        <v>0.981070150610381</v>
      </c>
    </row>
    <row r="57" customFormat="false" ht="12.75" hidden="false" customHeight="false" outlineLevel="0" collapsed="false">
      <c r="C57" s="42" t="n">
        <v>49</v>
      </c>
      <c r="D57" s="42" t="n">
        <v>30</v>
      </c>
      <c r="E57" s="42" t="n">
        <v>31</v>
      </c>
      <c r="F57" s="42" t="n">
        <v>1</v>
      </c>
      <c r="G57" s="60" t="n">
        <f aca="false">(D57/E57)-(F57/100)</f>
        <v>0.957741935483871</v>
      </c>
      <c r="H57" s="60" t="n">
        <f aca="false">AVERAGE($G$4:G57)</f>
        <v>0.966301067752983</v>
      </c>
      <c r="L57" s="42" t="n">
        <v>17</v>
      </c>
      <c r="M57" s="42" t="n">
        <v>31</v>
      </c>
      <c r="N57" s="42" t="n">
        <v>31</v>
      </c>
      <c r="O57" s="42" t="n">
        <v>1</v>
      </c>
      <c r="P57" s="60" t="n">
        <f aca="false">(M57/N57)-(O57/100)</f>
        <v>0.99</v>
      </c>
      <c r="Q57" s="60" t="n">
        <f aca="false">AVERAGE($P$40:P57)</f>
        <v>0.962660533910534</v>
      </c>
    </row>
    <row r="58" customFormat="false" ht="12.75" hidden="false" customHeight="false" outlineLevel="0" collapsed="false">
      <c r="A58" s="64" t="n">
        <v>40619</v>
      </c>
      <c r="B58" s="42" t="s">
        <v>94</v>
      </c>
      <c r="C58" s="42" t="n">
        <v>50</v>
      </c>
      <c r="D58" s="42" t="n">
        <v>30</v>
      </c>
      <c r="E58" s="42" t="n">
        <v>32</v>
      </c>
      <c r="F58" s="42" t="n">
        <v>0</v>
      </c>
      <c r="G58" s="60" t="n">
        <f aca="false">(D58/E58)-(F58/100)</f>
        <v>0.9375</v>
      </c>
      <c r="H58" s="60" t="n">
        <f aca="false">AVERAGE($G$4:G58)</f>
        <v>0.965777411975656</v>
      </c>
      <c r="J58" s="62" t="n">
        <v>40633</v>
      </c>
      <c r="K58" s="0" t="s">
        <v>94</v>
      </c>
      <c r="L58" s="42" t="n">
        <v>18</v>
      </c>
      <c r="M58" s="42" t="n">
        <v>30</v>
      </c>
      <c r="N58" s="42" t="n">
        <v>30</v>
      </c>
      <c r="O58" s="42" t="n">
        <v>0</v>
      </c>
      <c r="P58" s="60" t="n">
        <f aca="false">(M58/N58)-(O58/100)</f>
        <v>1</v>
      </c>
      <c r="Q58" s="60" t="n">
        <f aca="false">AVERAGE($P$40:P58)</f>
        <v>0.964625768967874</v>
      </c>
    </row>
    <row r="59" customFormat="false" ht="12.75" hidden="false" customHeight="false" outlineLevel="0" collapsed="false">
      <c r="C59" s="42" t="n">
        <v>51</v>
      </c>
      <c r="D59" s="42" t="n">
        <v>33</v>
      </c>
      <c r="E59" s="42" t="n">
        <v>33</v>
      </c>
      <c r="F59" s="42" t="n">
        <v>0</v>
      </c>
      <c r="G59" s="60" t="n">
        <f aca="false">(D59/E59)-(F59/100)</f>
        <v>1</v>
      </c>
      <c r="H59" s="60" t="n">
        <f aca="false">AVERAGE($G$4:G59)</f>
        <v>0.966388529618948</v>
      </c>
      <c r="L59" s="42" t="n">
        <v>19</v>
      </c>
      <c r="M59" s="42" t="n">
        <v>32</v>
      </c>
      <c r="N59" s="42" t="n">
        <v>33</v>
      </c>
      <c r="O59" s="42" t="n">
        <v>0</v>
      </c>
      <c r="P59" s="60" t="n">
        <f aca="false">(M59/N59)-(O59/100)</f>
        <v>0.96969696969697</v>
      </c>
      <c r="Q59" s="60" t="n">
        <f aca="false">AVERAGE($P$40:P59)</f>
        <v>0.964879329004329</v>
      </c>
    </row>
    <row r="60" customFormat="false" ht="12.75" hidden="false" customHeight="false" outlineLevel="0" collapsed="false">
      <c r="A60" s="64" t="n">
        <v>40620</v>
      </c>
      <c r="B60" s="42" t="s">
        <v>97</v>
      </c>
      <c r="C60" s="42" t="n">
        <v>52</v>
      </c>
      <c r="D60" s="42" t="n">
        <v>37</v>
      </c>
      <c r="E60" s="42" t="n">
        <v>38</v>
      </c>
      <c r="F60" s="42" t="n">
        <v>1</v>
      </c>
      <c r="G60" s="60" t="n">
        <f aca="false">(D60/E60)-(F60/100)</f>
        <v>0.963684210526316</v>
      </c>
      <c r="H60" s="60" t="n">
        <f aca="false">AVERAGE($G$4:G60)</f>
        <v>0.96634108542434</v>
      </c>
      <c r="J60" s="62" t="n">
        <v>40634</v>
      </c>
      <c r="K60" s="0" t="s">
        <v>97</v>
      </c>
      <c r="L60" s="42" t="n">
        <v>20</v>
      </c>
      <c r="M60" s="42" t="n">
        <v>30</v>
      </c>
      <c r="N60" s="42" t="n">
        <v>30</v>
      </c>
      <c r="O60" s="42" t="n">
        <v>0</v>
      </c>
      <c r="P60" s="60" t="n">
        <f aca="false">(M60/N60)-(O60/100)</f>
        <v>1</v>
      </c>
      <c r="Q60" s="60" t="n">
        <f aca="false">AVERAGE($P$40:P60)</f>
        <v>0.966551741908885</v>
      </c>
    </row>
    <row r="61" customFormat="false" ht="12.75" hidden="false" customHeight="false" outlineLevel="0" collapsed="false">
      <c r="A61" s="64" t="n">
        <v>40623</v>
      </c>
      <c r="B61" s="42" t="s">
        <v>100</v>
      </c>
      <c r="C61" s="42" t="n">
        <v>53</v>
      </c>
      <c r="D61" s="42" t="n">
        <v>38</v>
      </c>
      <c r="E61" s="42" t="n">
        <v>39</v>
      </c>
      <c r="F61" s="42" t="n">
        <v>0</v>
      </c>
      <c r="G61" s="60" t="n">
        <f aca="false">(D61/E61)-(F61/100)</f>
        <v>0.974358974358974</v>
      </c>
      <c r="H61" s="60" t="n">
        <f aca="false">AVERAGE($G$4:G61)</f>
        <v>0.96647932488873</v>
      </c>
      <c r="J61" s="62" t="n">
        <v>40637</v>
      </c>
      <c r="K61" s="0" t="s">
        <v>100</v>
      </c>
      <c r="L61" s="42" t="n">
        <v>21</v>
      </c>
      <c r="M61" s="42" t="n">
        <v>28</v>
      </c>
      <c r="N61" s="42" t="n">
        <v>31</v>
      </c>
      <c r="O61" s="42" t="n">
        <v>0</v>
      </c>
      <c r="P61" s="60" t="n">
        <f aca="false">(M61/N61)-(O61/100)</f>
        <v>0.903225806451613</v>
      </c>
      <c r="Q61" s="60" t="n">
        <f aca="false">AVERAGE($P$40:P61)</f>
        <v>0.963673290297191</v>
      </c>
    </row>
    <row r="62" customFormat="false" ht="12.75" hidden="false" customHeight="false" outlineLevel="0" collapsed="false">
      <c r="A62" s="64" t="n">
        <v>40624</v>
      </c>
      <c r="B62" s="42" t="s">
        <v>87</v>
      </c>
      <c r="C62" s="42" t="n">
        <v>54</v>
      </c>
      <c r="D62" s="42" t="n">
        <v>31</v>
      </c>
      <c r="E62" s="42" t="n">
        <v>33</v>
      </c>
      <c r="F62" s="42" t="n">
        <v>3</v>
      </c>
      <c r="G62" s="60" t="n">
        <f aca="false">(D62/E62)-(F62/100)</f>
        <v>0.909393939393939</v>
      </c>
      <c r="H62" s="60" t="n">
        <f aca="false">AVERAGE($G$4:G62)</f>
        <v>0.965511775982039</v>
      </c>
      <c r="L62" s="42" t="n">
        <v>22</v>
      </c>
      <c r="M62" s="42" t="n">
        <v>31</v>
      </c>
      <c r="N62" s="42" t="n">
        <v>31</v>
      </c>
      <c r="O62" s="42" t="n">
        <v>0</v>
      </c>
      <c r="P62" s="60" t="n">
        <f aca="false">(M62/N62)-(O62/100)</f>
        <v>1</v>
      </c>
      <c r="Q62" s="60" t="n">
        <f aca="false">AVERAGE($P$40:P62)</f>
        <v>0.965252712458182</v>
      </c>
    </row>
    <row r="63" customFormat="false" ht="12.75" hidden="false" customHeight="false" outlineLevel="0" collapsed="false">
      <c r="A63" s="64" t="n">
        <v>40625</v>
      </c>
      <c r="B63" s="42" t="s">
        <v>91</v>
      </c>
      <c r="C63" s="42" t="n">
        <v>55</v>
      </c>
      <c r="D63" s="42" t="n">
        <v>32</v>
      </c>
      <c r="E63" s="42" t="n">
        <v>33</v>
      </c>
      <c r="F63" s="42" t="n">
        <v>0</v>
      </c>
      <c r="G63" s="60" t="n">
        <f aca="false">(D63/E63)-(F63/100)</f>
        <v>0.96969696969697</v>
      </c>
      <c r="H63" s="60" t="n">
        <f aca="false">AVERAGE($G$4:G63)</f>
        <v>0.965581529210621</v>
      </c>
      <c r="J63" s="62" t="n">
        <v>40638</v>
      </c>
      <c r="K63" s="0" t="s">
        <v>87</v>
      </c>
      <c r="L63" s="42" t="n">
        <v>23</v>
      </c>
      <c r="M63" s="42" t="n">
        <v>28</v>
      </c>
      <c r="N63" s="42" t="n">
        <v>30</v>
      </c>
      <c r="O63" s="42" t="n">
        <v>1</v>
      </c>
      <c r="P63" s="60" t="n">
        <f aca="false">(M63/N63)-(O63/100)</f>
        <v>0.923333333333333</v>
      </c>
      <c r="Q63" s="60" t="n">
        <f aca="false">AVERAGE($P$40:P63)</f>
        <v>0.963506071661314</v>
      </c>
    </row>
    <row r="64" customFormat="false" ht="12.75" hidden="false" customHeight="false" outlineLevel="0" collapsed="false">
      <c r="A64" s="64" t="n">
        <v>40626</v>
      </c>
      <c r="B64" s="42" t="s">
        <v>94</v>
      </c>
      <c r="C64" s="42" t="n">
        <v>56</v>
      </c>
      <c r="D64" s="42" t="n">
        <v>33</v>
      </c>
      <c r="E64" s="42" t="n">
        <v>34</v>
      </c>
      <c r="F64" s="42" t="n">
        <v>0</v>
      </c>
      <c r="G64" s="60" t="n">
        <f aca="false">(D64/E64)-(F64/100)</f>
        <v>0.970588235294118</v>
      </c>
      <c r="H64" s="60" t="n">
        <f aca="false">AVERAGE($G$4:G64)</f>
        <v>0.965663606359531</v>
      </c>
      <c r="L64" s="42" t="n">
        <v>24</v>
      </c>
      <c r="M64" s="42" t="n">
        <v>30</v>
      </c>
      <c r="N64" s="42" t="n">
        <v>33</v>
      </c>
      <c r="O64" s="42" t="n">
        <v>0</v>
      </c>
      <c r="P64" s="60" t="n">
        <f aca="false">(M64/N64)-(O64/100)</f>
        <v>0.909090909090909</v>
      </c>
      <c r="Q64" s="60" t="n">
        <f aca="false">AVERAGE($P$40:P64)</f>
        <v>0.961329465158497</v>
      </c>
    </row>
    <row r="65" customFormat="false" ht="12.75" hidden="false" customHeight="false" outlineLevel="0" collapsed="false">
      <c r="A65" s="64" t="n">
        <v>40627</v>
      </c>
      <c r="B65" s="42" t="s">
        <v>97</v>
      </c>
      <c r="C65" s="67" t="s">
        <v>221</v>
      </c>
      <c r="D65" s="67" t="s">
        <v>221</v>
      </c>
      <c r="E65" s="67" t="s">
        <v>221</v>
      </c>
      <c r="F65" s="67" t="s">
        <v>221</v>
      </c>
      <c r="G65" s="60"/>
      <c r="H65" s="60"/>
      <c r="J65" s="62" t="n">
        <v>40639</v>
      </c>
      <c r="K65" s="0" t="s">
        <v>91</v>
      </c>
      <c r="L65" s="42" t="s">
        <v>222</v>
      </c>
      <c r="M65" s="42" t="n">
        <v>33</v>
      </c>
      <c r="N65" s="42" t="n">
        <v>37</v>
      </c>
      <c r="O65" s="42" t="n">
        <v>0</v>
      </c>
      <c r="P65" s="60" t="n">
        <f aca="false">(M65/N65)-(O65/100)</f>
        <v>0.891891891891892</v>
      </c>
      <c r="Q65" s="60" t="n">
        <f aca="false">AVERAGE($P$40:P65)</f>
        <v>0.958658789263628</v>
      </c>
    </row>
    <row r="66" customFormat="false" ht="12.75" hidden="false" customHeight="false" outlineLevel="0" collapsed="false">
      <c r="A66" s="64" t="n">
        <v>40630</v>
      </c>
      <c r="B66" s="67" t="s">
        <v>100</v>
      </c>
      <c r="C66" s="42" t="n">
        <v>57</v>
      </c>
      <c r="D66" s="42" t="n">
        <v>31</v>
      </c>
      <c r="E66" s="42" t="n">
        <v>33</v>
      </c>
      <c r="F66" s="42" t="n">
        <v>0</v>
      </c>
      <c r="G66" s="60" t="n">
        <f aca="false">(D66/E66)-(F66/100)</f>
        <v>0.939393939393939</v>
      </c>
      <c r="H66" s="60" t="n">
        <f aca="false">AVERAGE($G$4:G66)</f>
        <v>0.965239902053634</v>
      </c>
      <c r="L66" s="42" t="n">
        <v>25</v>
      </c>
      <c r="M66" s="42" t="n">
        <v>31</v>
      </c>
      <c r="N66" s="42" t="n">
        <v>34</v>
      </c>
      <c r="O66" s="42" t="n">
        <v>0</v>
      </c>
      <c r="P66" s="60" t="n">
        <f aca="false">(M66/N66)-(O66/100)</f>
        <v>0.911764705882353</v>
      </c>
      <c r="Q66" s="60" t="n">
        <f aca="false">AVERAGE($P$40:P66)</f>
        <v>0.956921971360618</v>
      </c>
    </row>
    <row r="67" customFormat="false" ht="12.75" hidden="false" customHeight="false" outlineLevel="0" collapsed="false">
      <c r="C67" s="42" t="n">
        <v>58</v>
      </c>
      <c r="D67" s="42" t="n">
        <v>32</v>
      </c>
      <c r="E67" s="42" t="n">
        <v>33</v>
      </c>
      <c r="F67" s="42" t="n">
        <v>0</v>
      </c>
      <c r="G67" s="60" t="n">
        <f aca="false">(D67/E67)-(F67/100)</f>
        <v>0.96969696969697</v>
      </c>
      <c r="H67" s="60" t="n">
        <f aca="false">AVERAGE($G$4:G67)</f>
        <v>0.965310649159084</v>
      </c>
      <c r="J67" s="62" t="n">
        <v>40640</v>
      </c>
      <c r="K67" s="0" t="s">
        <v>94</v>
      </c>
      <c r="L67" s="42" t="n">
        <v>26</v>
      </c>
      <c r="M67" s="42" t="n">
        <v>40</v>
      </c>
      <c r="N67" s="42" t="n">
        <v>40</v>
      </c>
      <c r="O67" s="42" t="n">
        <v>0</v>
      </c>
      <c r="P67" s="60" t="n">
        <f aca="false">(M67/N67)-(O67/100)</f>
        <v>1</v>
      </c>
      <c r="Q67" s="60" t="n">
        <f aca="false">AVERAGE($P$40:P67)</f>
        <v>0.958460472383453</v>
      </c>
    </row>
    <row r="68" customFormat="false" ht="12.75" hidden="false" customHeight="false" outlineLevel="0" collapsed="false">
      <c r="A68" s="64" t="n">
        <v>40631</v>
      </c>
      <c r="B68" s="67" t="s">
        <v>87</v>
      </c>
      <c r="C68" s="42" t="n">
        <v>59</v>
      </c>
      <c r="D68" s="42" t="n">
        <v>33</v>
      </c>
      <c r="E68" s="42" t="n">
        <v>34</v>
      </c>
      <c r="F68" s="42" t="n">
        <v>0</v>
      </c>
      <c r="G68" s="60" t="n">
        <f aca="false">(D68/E68)-(F68/100)</f>
        <v>0.970588235294118</v>
      </c>
      <c r="H68" s="60" t="n">
        <f aca="false">AVERAGE($G$4:G68)</f>
        <v>0.965393111442444</v>
      </c>
      <c r="L68" s="42" t="n">
        <v>27</v>
      </c>
      <c r="M68" s="42" t="n">
        <v>33</v>
      </c>
      <c r="N68" s="42" t="n">
        <v>34</v>
      </c>
      <c r="O68" s="42" t="n">
        <v>0</v>
      </c>
      <c r="P68" s="60" t="n">
        <f aca="false">(M68/N68)-(O68/100)</f>
        <v>0.970588235294118</v>
      </c>
      <c r="Q68" s="60" t="n">
        <f aca="false">AVERAGE($P$40:P68)</f>
        <v>0.95887867110451</v>
      </c>
    </row>
    <row r="69" customFormat="false" ht="12.75" hidden="false" customHeight="false" outlineLevel="0" collapsed="false">
      <c r="C69" s="42" t="n">
        <v>60</v>
      </c>
      <c r="D69" s="42" t="n">
        <v>31</v>
      </c>
      <c r="E69" s="42" t="n">
        <v>34</v>
      </c>
      <c r="F69" s="42" t="n">
        <v>0</v>
      </c>
      <c r="G69" s="60" t="n">
        <f aca="false">(D69/E69)-(F69/100)</f>
        <v>0.911764705882353</v>
      </c>
      <c r="H69" s="60" t="n">
        <f aca="false">AVERAGE($G$4:G69)</f>
        <v>0.964568059049212</v>
      </c>
      <c r="J69" s="62" t="n">
        <v>40641</v>
      </c>
      <c r="K69" s="0" t="s">
        <v>97</v>
      </c>
      <c r="L69" s="42" t="n">
        <v>28</v>
      </c>
      <c r="M69" s="42" t="n">
        <v>33</v>
      </c>
      <c r="N69" s="42" t="n">
        <v>33</v>
      </c>
      <c r="O69" s="42" t="n">
        <v>0</v>
      </c>
      <c r="P69" s="60" t="n">
        <f aca="false">(M69/N69)-(O69/100)</f>
        <v>1</v>
      </c>
      <c r="Q69" s="60" t="n">
        <f aca="false">AVERAGE($P$40:P69)</f>
        <v>0.960249382067693</v>
      </c>
    </row>
    <row r="70" customFormat="false" ht="12.75" hidden="false" customHeight="false" outlineLevel="0" collapsed="false">
      <c r="A70" s="64" t="n">
        <v>40632</v>
      </c>
      <c r="B70" s="67" t="s">
        <v>91</v>
      </c>
      <c r="C70" s="42" t="n">
        <v>61</v>
      </c>
      <c r="D70" s="42" t="n">
        <v>31</v>
      </c>
      <c r="E70" s="42" t="n">
        <v>32</v>
      </c>
      <c r="F70" s="42" t="n">
        <v>0</v>
      </c>
      <c r="G70" s="60" t="n">
        <f aca="false">(D70/E70)-(F70/100)</f>
        <v>0.96875</v>
      </c>
      <c r="H70" s="60" t="n">
        <f aca="false">AVERAGE($G$4:G70)</f>
        <v>0.96463142179089</v>
      </c>
      <c r="J70" s="62" t="n">
        <v>40644</v>
      </c>
      <c r="K70" s="0" t="s">
        <v>100</v>
      </c>
      <c r="L70" s="42" t="n">
        <v>29</v>
      </c>
      <c r="M70" s="42" t="n">
        <v>31</v>
      </c>
      <c r="N70" s="42" t="n">
        <v>34</v>
      </c>
      <c r="O70" s="42" t="n">
        <v>0</v>
      </c>
      <c r="P70" s="60" t="n">
        <f aca="false">(M70/N70)-(O70/100)</f>
        <v>0.911764705882353</v>
      </c>
      <c r="Q70" s="60" t="n">
        <f aca="false">AVERAGE($P$40:P70)</f>
        <v>0.958685360255263</v>
      </c>
    </row>
    <row r="71" customFormat="false" ht="12.75" hidden="false" customHeight="false" outlineLevel="0" collapsed="false">
      <c r="C71" s="42" t="n">
        <v>62</v>
      </c>
      <c r="D71" s="42" t="n">
        <v>28</v>
      </c>
      <c r="E71" s="42" t="n">
        <v>32</v>
      </c>
      <c r="F71" s="42" t="n">
        <v>1</v>
      </c>
      <c r="G71" s="60" t="n">
        <f aca="false">(D71/E71)-(F71/100)</f>
        <v>0.865</v>
      </c>
      <c r="H71" s="60" t="n">
        <f aca="false">AVERAGE($G$4:G71)</f>
        <v>0.963144385644758</v>
      </c>
      <c r="L71" s="42" t="n">
        <v>30</v>
      </c>
      <c r="M71" s="42" t="n">
        <v>34</v>
      </c>
      <c r="N71" s="42" t="n">
        <v>34</v>
      </c>
      <c r="O71" s="42" t="n">
        <v>0</v>
      </c>
      <c r="P71" s="60" t="n">
        <f aca="false">(M71/N71)-(O71/100)</f>
        <v>1</v>
      </c>
      <c r="Q71" s="60" t="n">
        <f aca="false">AVERAGE($P$40:P71)</f>
        <v>0.959976442747286</v>
      </c>
    </row>
    <row r="72" customFormat="false" ht="12.75" hidden="false" customHeight="false" outlineLevel="0" collapsed="false">
      <c r="A72" s="64" t="n">
        <v>40633</v>
      </c>
      <c r="B72" s="42" t="s">
        <v>94</v>
      </c>
      <c r="C72" s="42" t="n">
        <v>63</v>
      </c>
      <c r="D72" s="42" t="n">
        <v>28</v>
      </c>
      <c r="E72" s="42" t="n">
        <v>30</v>
      </c>
      <c r="F72" s="42" t="n">
        <v>0</v>
      </c>
      <c r="G72" s="60" t="n">
        <f aca="false">(D72/E72)-(F72/100)</f>
        <v>0.933333333333333</v>
      </c>
      <c r="H72" s="60" t="n">
        <f aca="false">AVERAGE($G$4:G72)</f>
        <v>0.962705987816649</v>
      </c>
      <c r="J72" s="62" t="n">
        <v>40645</v>
      </c>
      <c r="K72" s="0" t="s">
        <v>87</v>
      </c>
      <c r="L72" s="42" t="n">
        <v>31</v>
      </c>
      <c r="M72" s="42" t="n">
        <v>28</v>
      </c>
      <c r="N72" s="42" t="n">
        <v>31</v>
      </c>
      <c r="O72" s="42" t="n">
        <v>0</v>
      </c>
      <c r="P72" s="60" t="n">
        <f aca="false">(M72/N72)-(O72/100)</f>
        <v>0.903225806451613</v>
      </c>
      <c r="Q72" s="60" t="n">
        <f aca="false">AVERAGE($P$40:P72)</f>
        <v>0.958256726495902</v>
      </c>
    </row>
    <row r="73" customFormat="false" ht="12.75" hidden="false" customHeight="false" outlineLevel="0" collapsed="false">
      <c r="C73" s="42" t="n">
        <v>64</v>
      </c>
      <c r="D73" s="42" t="n">
        <v>31</v>
      </c>
      <c r="E73" s="42" t="n">
        <v>33</v>
      </c>
      <c r="F73" s="42" t="n">
        <v>0</v>
      </c>
      <c r="G73" s="60" t="n">
        <f aca="false">(D73/E73)-(F73/100)</f>
        <v>0.939393939393939</v>
      </c>
      <c r="H73" s="60" t="n">
        <f aca="false">AVERAGE($G$4:G73)</f>
        <v>0.962368132042406</v>
      </c>
      <c r="L73" s="42" t="n">
        <v>32</v>
      </c>
      <c r="M73" s="42" t="n">
        <v>35</v>
      </c>
      <c r="N73" s="42" t="n">
        <v>35</v>
      </c>
      <c r="O73" s="42" t="n">
        <v>0</v>
      </c>
      <c r="P73" s="60" t="n">
        <f aca="false">(M73/N73)-(O73/100)</f>
        <v>1</v>
      </c>
      <c r="Q73" s="60" t="n">
        <f aca="false">AVERAGE($P$40:P73)</f>
        <v>0.959484469834258</v>
      </c>
    </row>
    <row r="74" customFormat="false" ht="12.75" hidden="false" customHeight="false" outlineLevel="0" collapsed="false">
      <c r="A74" s="64" t="n">
        <v>40634</v>
      </c>
      <c r="B74" s="42" t="s">
        <v>97</v>
      </c>
      <c r="C74" s="42" t="n">
        <v>65</v>
      </c>
      <c r="D74" s="42" t="n">
        <v>40</v>
      </c>
      <c r="E74" s="42" t="n">
        <v>41</v>
      </c>
      <c r="F74" s="42" t="n">
        <v>0</v>
      </c>
      <c r="G74" s="60" t="n">
        <f aca="false">(D74/E74)-(F74/100)</f>
        <v>0.975609756097561</v>
      </c>
      <c r="H74" s="60" t="n">
        <f aca="false">AVERAGE($G$4:G74)</f>
        <v>0.962557298100337</v>
      </c>
      <c r="L74" s="42" t="s">
        <v>223</v>
      </c>
      <c r="M74" s="42" t="n">
        <v>34</v>
      </c>
      <c r="N74" s="42" t="n">
        <v>34</v>
      </c>
      <c r="O74" s="42" t="n">
        <v>0</v>
      </c>
      <c r="P74" s="60" t="n">
        <f aca="false">(M74/N74)-(O74/100)</f>
        <v>1</v>
      </c>
      <c r="Q74" s="60" t="n">
        <f aca="false">AVERAGE($P$40:P74)</f>
        <v>0.960642056410422</v>
      </c>
    </row>
    <row r="75" customFormat="false" ht="12.75" hidden="false" customHeight="false" outlineLevel="0" collapsed="false">
      <c r="A75" s="64" t="n">
        <v>40637</v>
      </c>
      <c r="B75" s="42" t="s">
        <v>100</v>
      </c>
      <c r="C75" s="42" t="n">
        <v>66</v>
      </c>
      <c r="D75" s="42" t="n">
        <v>32</v>
      </c>
      <c r="E75" s="42" t="n">
        <v>34</v>
      </c>
      <c r="F75" s="42" t="n">
        <v>4</v>
      </c>
      <c r="G75" s="60" t="n">
        <f aca="false">(D75/E75)-(F75/100)</f>
        <v>0.901176470588235</v>
      </c>
      <c r="H75" s="60" t="n">
        <f aca="false">AVERAGE($G$4:G75)</f>
        <v>0.961692779402984</v>
      </c>
      <c r="J75" s="62" t="n">
        <v>40646</v>
      </c>
      <c r="K75" s="0" t="s">
        <v>91</v>
      </c>
      <c r="L75" s="42" t="n">
        <v>33</v>
      </c>
      <c r="M75" s="42" t="n">
        <v>31</v>
      </c>
      <c r="N75" s="42" t="n">
        <v>31</v>
      </c>
      <c r="O75" s="42" t="n">
        <v>0</v>
      </c>
      <c r="P75" s="60" t="n">
        <f aca="false">(M75/N75)-(O75/100)</f>
        <v>1</v>
      </c>
      <c r="Q75" s="60" t="n">
        <f aca="false">AVERAGE($P$40:P75)</f>
        <v>0.961735332621243</v>
      </c>
    </row>
    <row r="76" customFormat="false" ht="12.75" hidden="false" customHeight="false" outlineLevel="0" collapsed="false">
      <c r="C76" s="42" t="s">
        <v>224</v>
      </c>
      <c r="D76" s="42" t="n">
        <v>21</v>
      </c>
      <c r="E76" s="42" t="n">
        <v>23</v>
      </c>
      <c r="F76" s="42" t="n">
        <v>0</v>
      </c>
      <c r="G76" s="63" t="n">
        <f aca="false">(D76/E76)-(F76/100)</f>
        <v>0.91304347826087</v>
      </c>
      <c r="H76" s="60" t="n">
        <f aca="false">AVERAGE($G$4:G76)</f>
        <v>0.961017094664899</v>
      </c>
      <c r="J76" s="62" t="n">
        <v>40647</v>
      </c>
      <c r="K76" s="0" t="s">
        <v>94</v>
      </c>
      <c r="L76" s="42" t="n">
        <v>34</v>
      </c>
      <c r="M76" s="42" t="n">
        <v>34</v>
      </c>
      <c r="N76" s="42" t="n">
        <v>34</v>
      </c>
      <c r="O76" s="42" t="n">
        <v>0</v>
      </c>
      <c r="P76" s="60" t="n">
        <f aca="false">(M76/N76)-(O76/100)</f>
        <v>1</v>
      </c>
      <c r="Q76" s="60" t="n">
        <f aca="false">AVERAGE($P$40:P76)</f>
        <v>0.962769512820669</v>
      </c>
    </row>
    <row r="77" customFormat="false" ht="12.75" hidden="false" customHeight="false" outlineLevel="0" collapsed="false">
      <c r="A77" s="64" t="n">
        <v>40638</v>
      </c>
      <c r="B77" s="42" t="s">
        <v>87</v>
      </c>
      <c r="C77" s="42" t="n">
        <v>67</v>
      </c>
      <c r="D77" s="42" t="n">
        <v>34</v>
      </c>
      <c r="E77" s="42" t="n">
        <v>35</v>
      </c>
      <c r="F77" s="42" t="n">
        <v>1</v>
      </c>
      <c r="G77" s="60" t="n">
        <f aca="false">(D77/E77)-(F77/100)</f>
        <v>0.961428571428571</v>
      </c>
      <c r="H77" s="60" t="n">
        <f aca="false">AVERAGE($G$4:G77)</f>
        <v>0.961022731332894</v>
      </c>
      <c r="L77" s="42" t="n">
        <v>35</v>
      </c>
      <c r="M77" s="42" t="n">
        <v>29</v>
      </c>
      <c r="N77" s="42" t="n">
        <v>30</v>
      </c>
      <c r="O77" s="42" t="n">
        <v>0</v>
      </c>
      <c r="P77" s="60" t="n">
        <f aca="false">(M77/N77)-(O77/100)</f>
        <v>0.966666666666667</v>
      </c>
      <c r="Q77" s="60" t="n">
        <f aca="false">AVERAGE($P$40:P77)</f>
        <v>0.962872069500827</v>
      </c>
    </row>
    <row r="78" customFormat="false" ht="12.75" hidden="false" customHeight="false" outlineLevel="0" collapsed="false">
      <c r="C78" s="42" t="n">
        <v>68</v>
      </c>
      <c r="D78" s="42" t="n">
        <v>35</v>
      </c>
      <c r="E78" s="42" t="n">
        <v>37</v>
      </c>
      <c r="F78" s="42" t="n">
        <v>0</v>
      </c>
      <c r="G78" s="60" t="n">
        <f aca="false">(D78/E78)-(F78/100)</f>
        <v>0.945945945945946</v>
      </c>
      <c r="H78" s="60" t="n">
        <f aca="false">AVERAGE($G$4:G78)</f>
        <v>0.960818990989827</v>
      </c>
      <c r="J78" s="62" t="n">
        <v>40648</v>
      </c>
      <c r="K78" s="0" t="s">
        <v>97</v>
      </c>
      <c r="L78" s="42" t="n">
        <v>36</v>
      </c>
      <c r="M78" s="42" t="n">
        <v>33</v>
      </c>
      <c r="N78" s="42" t="n">
        <v>35</v>
      </c>
      <c r="O78" s="42" t="n">
        <v>0</v>
      </c>
      <c r="P78" s="60" t="n">
        <f aca="false">(M78/N78)-(O78/100)</f>
        <v>0.942857142857143</v>
      </c>
      <c r="Q78" s="60" t="n">
        <f aca="false">AVERAGE($P$40:P78)</f>
        <v>0.962358866253553</v>
      </c>
    </row>
    <row r="79" customFormat="false" ht="12.75" hidden="false" customHeight="false" outlineLevel="0" collapsed="false">
      <c r="A79" s="64" t="n">
        <v>40639</v>
      </c>
      <c r="B79" s="42" t="s">
        <v>91</v>
      </c>
      <c r="C79" s="42" t="n">
        <v>69</v>
      </c>
      <c r="D79" s="42" t="n">
        <v>36</v>
      </c>
      <c r="E79" s="42" t="n">
        <v>38</v>
      </c>
      <c r="F79" s="42" t="n">
        <v>0</v>
      </c>
      <c r="G79" s="60" t="n">
        <f aca="false">(D79/E79)-(F79/100)</f>
        <v>0.947368421052632</v>
      </c>
      <c r="H79" s="60" t="n">
        <f aca="false">AVERAGE($G$4:G79)</f>
        <v>0.960639650057331</v>
      </c>
      <c r="J79" s="62" t="n">
        <v>40651</v>
      </c>
      <c r="K79" s="0" t="s">
        <v>100</v>
      </c>
      <c r="L79" s="42" t="n">
        <v>37</v>
      </c>
      <c r="M79" s="42" t="n">
        <v>32</v>
      </c>
      <c r="N79" s="42" t="n">
        <v>32</v>
      </c>
      <c r="O79" s="42" t="n">
        <v>0</v>
      </c>
      <c r="P79" s="60" t="n">
        <f aca="false">(M79/N79)-(O79/100)</f>
        <v>1</v>
      </c>
      <c r="Q79" s="60" t="n">
        <f aca="false">AVERAGE($P$40:P79)</f>
        <v>0.963299894597214</v>
      </c>
    </row>
    <row r="80" customFormat="false" ht="12.75" hidden="false" customHeight="false" outlineLevel="0" collapsed="false">
      <c r="C80" s="42" t="n">
        <v>70</v>
      </c>
      <c r="D80" s="42" t="n">
        <v>35</v>
      </c>
      <c r="E80" s="42" t="n">
        <v>36</v>
      </c>
      <c r="F80" s="42" t="n">
        <v>1</v>
      </c>
      <c r="G80" s="60" t="n">
        <f aca="false">(D80/E80)-(F80/100)</f>
        <v>0.962222222222222</v>
      </c>
      <c r="H80" s="60" t="n">
        <f aca="false">AVERAGE($G$4:G80)</f>
        <v>0.96066047337529</v>
      </c>
      <c r="L80" s="42" t="n">
        <v>38</v>
      </c>
      <c r="M80" s="42" t="n">
        <v>34</v>
      </c>
      <c r="N80" s="42" t="n">
        <v>36</v>
      </c>
      <c r="O80" s="42" t="n">
        <v>1</v>
      </c>
      <c r="P80" s="60" t="n">
        <f aca="false">(M80/N80)-(O80/100)</f>
        <v>0.934444444444444</v>
      </c>
      <c r="Q80" s="60" t="n">
        <f aca="false">AVERAGE($P$40:P80)</f>
        <v>0.962596103130074</v>
      </c>
    </row>
    <row r="81" customFormat="false" ht="12.75" hidden="false" customHeight="false" outlineLevel="0" collapsed="false">
      <c r="A81" s="64" t="n">
        <v>40640</v>
      </c>
      <c r="B81" s="42" t="s">
        <v>94</v>
      </c>
      <c r="C81" s="42" t="n">
        <v>71</v>
      </c>
      <c r="D81" s="42" t="n">
        <v>35</v>
      </c>
      <c r="E81" s="42" t="n">
        <v>35</v>
      </c>
      <c r="F81" s="42" t="n">
        <v>0</v>
      </c>
      <c r="G81" s="60" t="n">
        <f aca="false">(D81/E81)-(F81/100)</f>
        <v>1</v>
      </c>
      <c r="H81" s="60" t="n">
        <f aca="false">AVERAGE($G$4:G81)</f>
        <v>0.961171376318468</v>
      </c>
      <c r="J81" s="62" t="n">
        <v>40652</v>
      </c>
      <c r="K81" s="0" t="s">
        <v>87</v>
      </c>
      <c r="L81" s="42" t="n">
        <v>39</v>
      </c>
      <c r="M81" s="42" t="n">
        <v>35</v>
      </c>
      <c r="N81" s="42" t="n">
        <v>35</v>
      </c>
      <c r="O81" s="42" t="n">
        <v>0</v>
      </c>
      <c r="P81" s="60" t="n">
        <f aca="false">(M81/N81)-(O81/100)</f>
        <v>1</v>
      </c>
      <c r="Q81" s="60" t="n">
        <f aca="false">AVERAGE($P$40:P81)</f>
        <v>0.963486672103167</v>
      </c>
    </row>
    <row r="82" customFormat="false" ht="12.75" hidden="false" customHeight="false" outlineLevel="0" collapsed="false">
      <c r="C82" s="42" t="n">
        <v>72</v>
      </c>
      <c r="D82" s="42" t="n">
        <v>35</v>
      </c>
      <c r="E82" s="42" t="n">
        <v>37</v>
      </c>
      <c r="F82" s="42" t="n">
        <v>0</v>
      </c>
      <c r="G82" s="60" t="n">
        <f aca="false">(D82/E82)-(F82/100)</f>
        <v>0.945945945945946</v>
      </c>
      <c r="H82" s="60" t="n">
        <f aca="false">AVERAGE($G$4:G82)</f>
        <v>0.96097617849318</v>
      </c>
      <c r="L82" s="42" t="n">
        <v>40</v>
      </c>
      <c r="M82" s="42" t="n">
        <v>33</v>
      </c>
      <c r="N82" s="42" t="n">
        <v>34</v>
      </c>
      <c r="O82" s="42" t="n">
        <v>0</v>
      </c>
      <c r="P82" s="60" t="n">
        <f aca="false">(M82/N82)-(O82/100)</f>
        <v>0.970588235294118</v>
      </c>
      <c r="Q82" s="60" t="n">
        <f aca="false">AVERAGE($P$40:P82)</f>
        <v>0.963651824735515</v>
      </c>
    </row>
    <row r="83" customFormat="false" ht="12.75" hidden="false" customHeight="false" outlineLevel="0" collapsed="false">
      <c r="A83" s="64" t="n">
        <v>40641</v>
      </c>
      <c r="B83" s="42" t="s">
        <v>97</v>
      </c>
      <c r="C83" s="42" t="n">
        <v>73</v>
      </c>
      <c r="D83" s="42" t="n">
        <v>38</v>
      </c>
      <c r="E83" s="42" t="n">
        <v>40</v>
      </c>
      <c r="F83" s="42" t="n">
        <v>0</v>
      </c>
      <c r="G83" s="60" t="n">
        <f aca="false">(D83/E83)-(F83/100)</f>
        <v>0.95</v>
      </c>
      <c r="H83" s="60" t="n">
        <f aca="false">AVERAGE($G$4:G83)</f>
        <v>0.960837239524912</v>
      </c>
      <c r="J83" s="62" t="n">
        <v>40653</v>
      </c>
      <c r="K83" s="0" t="s">
        <v>91</v>
      </c>
      <c r="L83" s="42" t="s">
        <v>225</v>
      </c>
      <c r="M83" s="42" t="n">
        <v>35</v>
      </c>
      <c r="N83" s="42" t="n">
        <v>36</v>
      </c>
      <c r="O83" s="42" t="n">
        <v>0</v>
      </c>
      <c r="P83" s="60" t="n">
        <f aca="false">(M83/N83)-(O83/100)</f>
        <v>0.972222222222222</v>
      </c>
      <c r="Q83" s="60" t="n">
        <f aca="false">AVERAGE($P$40:P83)</f>
        <v>0.963846606496576</v>
      </c>
    </row>
    <row r="84" customFormat="false" ht="12.75" hidden="false" customHeight="false" outlineLevel="0" collapsed="false">
      <c r="A84" s="64" t="n">
        <v>40644</v>
      </c>
      <c r="B84" s="42" t="s">
        <v>100</v>
      </c>
      <c r="C84" s="42" t="n">
        <v>74</v>
      </c>
      <c r="D84" s="42" t="n">
        <v>37</v>
      </c>
      <c r="E84" s="42" t="n">
        <v>39</v>
      </c>
      <c r="F84" s="42" t="n">
        <v>0</v>
      </c>
      <c r="G84" s="60" t="n">
        <f aca="false">(D84/E84)-(F84/100)</f>
        <v>0.948717948717949</v>
      </c>
      <c r="H84" s="60" t="n">
        <f aca="false">AVERAGE($G$4:G84)</f>
        <v>0.960685748389825</v>
      </c>
      <c r="L84" s="42" t="n">
        <v>41</v>
      </c>
      <c r="M84" s="42" t="n">
        <v>31</v>
      </c>
      <c r="N84" s="42" t="n">
        <v>31</v>
      </c>
      <c r="O84" s="42" t="n">
        <v>0</v>
      </c>
      <c r="P84" s="60" t="n">
        <f aca="false">(M84/N84)-(O84/100)</f>
        <v>1</v>
      </c>
      <c r="Q84" s="60" t="n">
        <f aca="false">AVERAGE($P$40:P84)</f>
        <v>0.964650015241097</v>
      </c>
    </row>
    <row r="85" customFormat="false" ht="12.75" hidden="false" customHeight="false" outlineLevel="0" collapsed="false">
      <c r="C85" s="42" t="s">
        <v>226</v>
      </c>
      <c r="D85" s="42" t="n">
        <v>24</v>
      </c>
      <c r="E85" s="42" t="n">
        <v>25</v>
      </c>
      <c r="F85" s="42" t="n">
        <v>1</v>
      </c>
      <c r="G85" s="63" t="n">
        <f aca="false">(D85/E85)-(F85/100)</f>
        <v>0.95</v>
      </c>
      <c r="H85" s="60" t="n">
        <f aca="false">AVERAGE($G$4:G85)</f>
        <v>0.960553825570197</v>
      </c>
      <c r="J85" s="62" t="n">
        <v>40654</v>
      </c>
      <c r="K85" s="0" t="s">
        <v>94</v>
      </c>
      <c r="L85" s="42" t="n">
        <v>42</v>
      </c>
      <c r="M85" s="42" t="n">
        <v>32</v>
      </c>
      <c r="N85" s="42" t="n">
        <v>32</v>
      </c>
      <c r="O85" s="42" t="n">
        <v>0</v>
      </c>
      <c r="P85" s="60" t="n">
        <f aca="false">(M85/N85)-(O85/100)</f>
        <v>1</v>
      </c>
      <c r="Q85" s="60" t="n">
        <f aca="false">AVERAGE($P$40:P85)</f>
        <v>0.965418493170638</v>
      </c>
    </row>
    <row r="86" customFormat="false" ht="12.75" hidden="false" customHeight="false" outlineLevel="0" collapsed="false">
      <c r="A86" s="64" t="n">
        <v>40645</v>
      </c>
      <c r="B86" s="42" t="s">
        <v>87</v>
      </c>
      <c r="C86" s="42" t="n">
        <v>75</v>
      </c>
      <c r="D86" s="42" t="n">
        <v>38</v>
      </c>
      <c r="E86" s="42" t="n">
        <v>39</v>
      </c>
      <c r="F86" s="42" t="n">
        <v>1</v>
      </c>
      <c r="G86" s="60" t="n">
        <f aca="false">(D86/E86)-(F86/100)</f>
        <v>0.964358974358974</v>
      </c>
      <c r="H86" s="60" t="n">
        <f aca="false">AVERAGE($G$4:G86)</f>
        <v>0.960600229823719</v>
      </c>
      <c r="J86" s="62" t="n">
        <v>40655</v>
      </c>
      <c r="K86" s="0" t="s">
        <v>97</v>
      </c>
      <c r="L86" s="42" t="n">
        <v>43</v>
      </c>
      <c r="M86" s="42" t="n">
        <v>32</v>
      </c>
      <c r="N86" s="42" t="n">
        <v>32</v>
      </c>
      <c r="O86" s="42" t="n">
        <v>0</v>
      </c>
      <c r="P86" s="60" t="n">
        <f aca="false">(M86/N86)-(O86/100)</f>
        <v>1</v>
      </c>
      <c r="Q86" s="60" t="n">
        <f aca="false">AVERAGE($P$40:P86)</f>
        <v>0.966154269911689</v>
      </c>
    </row>
    <row r="87" customFormat="false" ht="12.75" hidden="false" customHeight="false" outlineLevel="0" collapsed="false">
      <c r="C87" s="42" t="n">
        <v>76</v>
      </c>
      <c r="D87" s="42" t="n">
        <v>38</v>
      </c>
      <c r="E87" s="42" t="n">
        <v>39</v>
      </c>
      <c r="F87" s="42" t="n">
        <v>1</v>
      </c>
      <c r="G87" s="60" t="n">
        <f aca="false">(D87/E87)-(F87/100)</f>
        <v>0.964358974358974</v>
      </c>
      <c r="H87" s="60" t="n">
        <f aca="false">AVERAGE($G$4:G87)</f>
        <v>0.960645515902457</v>
      </c>
      <c r="L87" s="42" t="n">
        <v>44</v>
      </c>
      <c r="M87" s="42" t="n">
        <v>31</v>
      </c>
      <c r="N87" s="42" t="n">
        <v>32</v>
      </c>
      <c r="O87" s="42" t="n">
        <v>0</v>
      </c>
      <c r="P87" s="60" t="n">
        <f aca="false">(M87/N87)-(O87/100)</f>
        <v>0.96875</v>
      </c>
      <c r="Q87" s="60" t="n">
        <f aca="false">AVERAGE($P$40:P87)</f>
        <v>0.966208347621862</v>
      </c>
    </row>
    <row r="88" customFormat="false" ht="12.75" hidden="false" customHeight="false" outlineLevel="0" collapsed="false">
      <c r="A88" s="64" t="n">
        <v>40646</v>
      </c>
      <c r="B88" s="42" t="s">
        <v>91</v>
      </c>
      <c r="C88" s="42" t="n">
        <v>77</v>
      </c>
      <c r="D88" s="42" t="n">
        <v>38</v>
      </c>
      <c r="E88" s="42" t="n">
        <v>40</v>
      </c>
      <c r="F88" s="42" t="n">
        <v>0</v>
      </c>
      <c r="G88" s="60" t="n">
        <f aca="false">(D88/E88)-(F88/100)</f>
        <v>0.95</v>
      </c>
      <c r="H88" s="60" t="n">
        <f aca="false">AVERAGE($G$4:G88)</f>
        <v>0.960518783570285</v>
      </c>
      <c r="J88" s="62" t="n">
        <v>40658</v>
      </c>
      <c r="K88" s="0" t="s">
        <v>100</v>
      </c>
      <c r="L88" s="42" t="n">
        <v>45</v>
      </c>
      <c r="M88" s="42" t="n">
        <v>40</v>
      </c>
      <c r="N88" s="42" t="n">
        <v>43</v>
      </c>
      <c r="O88" s="42" t="n">
        <v>0</v>
      </c>
      <c r="P88" s="60" t="n">
        <f aca="false">(M88/N88)-(O88/100)</f>
        <v>0.930232558139535</v>
      </c>
      <c r="Q88" s="60" t="n">
        <f aca="false">AVERAGE($P$40:P88)</f>
        <v>0.965474147836508</v>
      </c>
    </row>
    <row r="89" customFormat="false" ht="12.75" hidden="false" customHeight="false" outlineLevel="0" collapsed="false">
      <c r="C89" s="42" t="n">
        <v>78</v>
      </c>
      <c r="D89" s="42" t="n">
        <v>37</v>
      </c>
      <c r="E89" s="42" t="n">
        <v>39</v>
      </c>
      <c r="F89" s="42" t="n">
        <v>0</v>
      </c>
      <c r="G89" s="60" t="n">
        <f aca="false">(D89/E89)-(F89/100)</f>
        <v>0.948717948717949</v>
      </c>
      <c r="H89" s="60" t="n">
        <f aca="false">AVERAGE($G$4:G89)</f>
        <v>0.960379950219081</v>
      </c>
      <c r="L89" s="42" t="n">
        <v>46</v>
      </c>
      <c r="M89" s="42" t="n">
        <v>28</v>
      </c>
      <c r="N89" s="42" t="n">
        <v>31</v>
      </c>
      <c r="O89" s="42" t="n">
        <v>0</v>
      </c>
      <c r="P89" s="60" t="n">
        <f aca="false">(M89/N89)-(O89/100)</f>
        <v>0.903225806451613</v>
      </c>
      <c r="Q89" s="60" t="n">
        <f aca="false">AVERAGE($P$40:P89)</f>
        <v>0.96422918100881</v>
      </c>
    </row>
    <row r="90" customFormat="false" ht="12.75" hidden="false" customHeight="false" outlineLevel="0" collapsed="false">
      <c r="A90" s="64" t="n">
        <v>40647</v>
      </c>
      <c r="B90" s="42" t="s">
        <v>94</v>
      </c>
      <c r="C90" s="42" t="n">
        <v>79</v>
      </c>
      <c r="D90" s="42" t="n">
        <v>35</v>
      </c>
      <c r="E90" s="42" t="n">
        <v>36</v>
      </c>
      <c r="F90" s="42" t="n">
        <v>1</v>
      </c>
      <c r="G90" s="60" t="n">
        <f aca="false">(D90/E90)-(F90/100)</f>
        <v>0.962222222222222</v>
      </c>
      <c r="H90" s="60" t="n">
        <f aca="false">AVERAGE($G$4:G90)</f>
        <v>0.960401371986559</v>
      </c>
      <c r="J90" s="62" t="n">
        <v>40659</v>
      </c>
      <c r="K90" s="0" t="s">
        <v>87</v>
      </c>
      <c r="L90" s="42" t="n">
        <v>47</v>
      </c>
      <c r="M90" s="42" t="n">
        <v>31</v>
      </c>
      <c r="N90" s="42" t="n">
        <v>31</v>
      </c>
      <c r="O90" s="42" t="n">
        <v>0</v>
      </c>
      <c r="P90" s="60" t="n">
        <f aca="false">(M90/N90)-(O90/100)</f>
        <v>1</v>
      </c>
      <c r="Q90" s="60" t="n">
        <f aca="false">AVERAGE($P$40:P90)</f>
        <v>0.964930569616481</v>
      </c>
    </row>
    <row r="91" customFormat="false" ht="12.75" hidden="false" customHeight="false" outlineLevel="0" collapsed="false">
      <c r="C91" s="42" t="n">
        <v>80</v>
      </c>
      <c r="D91" s="42" t="n">
        <v>36</v>
      </c>
      <c r="E91" s="42" t="n">
        <v>36</v>
      </c>
      <c r="F91" s="42" t="n">
        <v>1</v>
      </c>
      <c r="G91" s="60" t="n">
        <f aca="false">(D91/E91)-(F91/100)</f>
        <v>0.99</v>
      </c>
      <c r="H91" s="60" t="n">
        <f aca="false">AVERAGE($G$4:G91)</f>
        <v>0.960741586101656</v>
      </c>
      <c r="L91" s="42" t="n">
        <v>48</v>
      </c>
      <c r="M91" s="42" t="n">
        <v>32</v>
      </c>
      <c r="N91" s="42" t="n">
        <v>32</v>
      </c>
      <c r="O91" s="42" t="n">
        <v>0</v>
      </c>
      <c r="P91" s="60" t="n">
        <f aca="false">(M91/N91)-(O91/100)</f>
        <v>1</v>
      </c>
      <c r="Q91" s="60" t="n">
        <f aca="false">AVERAGE($P$40:P91)</f>
        <v>0.965604981739241</v>
      </c>
    </row>
    <row r="92" customFormat="false" ht="12.75" hidden="false" customHeight="false" outlineLevel="0" collapsed="false">
      <c r="A92" s="64" t="n">
        <v>40648</v>
      </c>
      <c r="B92" s="42" t="s">
        <v>97</v>
      </c>
      <c r="C92" s="42" t="n">
        <v>81</v>
      </c>
      <c r="D92" s="42" t="n">
        <v>38</v>
      </c>
      <c r="E92" s="42" t="n">
        <v>38</v>
      </c>
      <c r="F92" s="42" t="n">
        <v>0</v>
      </c>
      <c r="G92" s="60" t="n">
        <f aca="false">(D92/E92)-(F92/100)</f>
        <v>1</v>
      </c>
      <c r="H92" s="60" t="n">
        <f aca="false">AVERAGE($G$4:G92)</f>
        <v>0.96118770444141</v>
      </c>
      <c r="J92" s="62" t="n">
        <v>40660</v>
      </c>
      <c r="K92" s="0" t="s">
        <v>91</v>
      </c>
      <c r="L92" s="42" t="s">
        <v>227</v>
      </c>
      <c r="M92" s="42" t="n">
        <v>33</v>
      </c>
      <c r="N92" s="42" t="n">
        <v>33</v>
      </c>
      <c r="O92" s="42" t="n">
        <v>0</v>
      </c>
      <c r="P92" s="60" t="n">
        <f aca="false">(M92/N92)-(O92/100)</f>
        <v>1</v>
      </c>
      <c r="Q92" s="60" t="n">
        <f aca="false">AVERAGE($P$40:P92)</f>
        <v>0.966253944347934</v>
      </c>
    </row>
    <row r="93" customFormat="false" ht="12.75" hidden="false" customHeight="false" outlineLevel="0" collapsed="false">
      <c r="A93" s="64" t="n">
        <v>40651</v>
      </c>
      <c r="B93" s="42" t="s">
        <v>100</v>
      </c>
      <c r="C93" s="42" t="n">
        <v>82</v>
      </c>
      <c r="D93" s="42" t="n">
        <v>37</v>
      </c>
      <c r="E93" s="42" t="n">
        <v>38</v>
      </c>
      <c r="F93" s="42" t="n">
        <v>3</v>
      </c>
      <c r="G93" s="60" t="n">
        <f aca="false">(D93/E93)-(F93/100)</f>
        <v>0.943684210526316</v>
      </c>
      <c r="H93" s="60" t="n">
        <f aca="false">AVERAGE($G$4:G93)</f>
        <v>0.960991035970454</v>
      </c>
      <c r="L93" s="42" t="n">
        <v>49</v>
      </c>
      <c r="M93" s="42" t="n">
        <v>30</v>
      </c>
      <c r="N93" s="42" t="n">
        <v>31</v>
      </c>
      <c r="O93" s="42" t="n">
        <v>1</v>
      </c>
      <c r="P93" s="60" t="n">
        <f aca="false">(M93/N93)-(O93/100)</f>
        <v>0.957741935483871</v>
      </c>
      <c r="Q93" s="60" t="n">
        <f aca="false">AVERAGE($P$40:P93)</f>
        <v>0.966096314554155</v>
      </c>
    </row>
    <row r="94" customFormat="false" ht="12.75" hidden="false" customHeight="false" outlineLevel="0" collapsed="false">
      <c r="C94" s="42" t="s">
        <v>228</v>
      </c>
      <c r="D94" s="42" t="n">
        <v>27</v>
      </c>
      <c r="E94" s="42" t="n">
        <v>28</v>
      </c>
      <c r="F94" s="42" t="n">
        <v>0</v>
      </c>
      <c r="G94" s="63" t="n">
        <f aca="false">(D94/E94)-(F94/100)</f>
        <v>0.964285714285714</v>
      </c>
      <c r="H94" s="60" t="n">
        <f aca="false">AVERAGE($G$4:G94)</f>
        <v>0.96102764350729</v>
      </c>
      <c r="J94" s="62" t="n">
        <v>40661</v>
      </c>
      <c r="K94" s="0" t="s">
        <v>94</v>
      </c>
      <c r="L94" s="42" t="n">
        <v>50</v>
      </c>
      <c r="M94" s="42" t="n">
        <v>33</v>
      </c>
      <c r="N94" s="42" t="n">
        <v>34</v>
      </c>
      <c r="O94" s="42" t="n">
        <v>0</v>
      </c>
      <c r="P94" s="60" t="n">
        <f aca="false">(M94/N94)-(O94/100)</f>
        <v>0.970588235294118</v>
      </c>
      <c r="Q94" s="60" t="n">
        <f aca="false">AVERAGE($P$40:P94)</f>
        <v>0.966177985840336</v>
      </c>
    </row>
    <row r="95" customFormat="false" ht="12.75" hidden="false" customHeight="false" outlineLevel="0" collapsed="false">
      <c r="A95" s="64" t="n">
        <v>40652</v>
      </c>
      <c r="B95" s="42" t="s">
        <v>87</v>
      </c>
      <c r="C95" s="42" t="n">
        <v>83</v>
      </c>
      <c r="D95" s="42" t="n">
        <v>40</v>
      </c>
      <c r="E95" s="42" t="n">
        <v>40</v>
      </c>
      <c r="F95" s="42" t="n">
        <v>1</v>
      </c>
      <c r="G95" s="60" t="n">
        <f aca="false">(D95/E95)-(F95/100)</f>
        <v>0.99</v>
      </c>
      <c r="H95" s="60" t="n">
        <f aca="false">AVERAGE($G$4:G95)</f>
        <v>0.961346021051166</v>
      </c>
      <c r="L95" s="42" t="n">
        <v>51</v>
      </c>
      <c r="M95" s="42" t="n">
        <v>31</v>
      </c>
      <c r="N95" s="42" t="n">
        <v>31</v>
      </c>
      <c r="O95" s="42" t="n">
        <v>0</v>
      </c>
      <c r="P95" s="60" t="n">
        <f aca="false">(M95/N95)-(O95/100)</f>
        <v>1</v>
      </c>
      <c r="Q95" s="60" t="n">
        <f aca="false">AVERAGE($P$40:P95)</f>
        <v>0.966781950378902</v>
      </c>
    </row>
    <row r="96" customFormat="false" ht="12.75" hidden="false" customHeight="false" outlineLevel="0" collapsed="false">
      <c r="C96" s="42" t="n">
        <v>84</v>
      </c>
      <c r="D96" s="42" t="n">
        <v>35</v>
      </c>
      <c r="E96" s="42" t="n">
        <v>37</v>
      </c>
      <c r="F96" s="42" t="n">
        <v>0</v>
      </c>
      <c r="G96" s="60" t="n">
        <f aca="false">(D96/E96)-(F96/100)</f>
        <v>0.945945945945946</v>
      </c>
      <c r="H96" s="60" t="n">
        <f aca="false">AVERAGE($G$4:G96)</f>
        <v>0.961178628930457</v>
      </c>
      <c r="J96" s="62" t="n">
        <v>40662</v>
      </c>
      <c r="K96" s="0" t="s">
        <v>97</v>
      </c>
      <c r="L96" s="42" t="n">
        <v>52</v>
      </c>
      <c r="M96" s="42" t="n">
        <v>35</v>
      </c>
      <c r="N96" s="42" t="n">
        <v>36</v>
      </c>
      <c r="O96" s="42" t="n">
        <v>0</v>
      </c>
      <c r="P96" s="60" t="n">
        <f aca="false">(M96/N96)-(O96/100)</f>
        <v>0.972222222222222</v>
      </c>
      <c r="Q96" s="60" t="n">
        <f aca="false">AVERAGE($P$40:P96)</f>
        <v>0.966877393744574</v>
      </c>
    </row>
    <row r="97" customFormat="false" ht="12.75" hidden="false" customHeight="false" outlineLevel="0" collapsed="false">
      <c r="A97" s="64" t="n">
        <v>40653</v>
      </c>
      <c r="B97" s="42" t="s">
        <v>91</v>
      </c>
      <c r="C97" s="42" t="n">
        <v>85</v>
      </c>
      <c r="D97" s="42" t="n">
        <v>39</v>
      </c>
      <c r="E97" s="42" t="n">
        <v>40</v>
      </c>
      <c r="F97" s="42" t="n">
        <v>0</v>
      </c>
      <c r="G97" s="60" t="n">
        <f aca="false">(D97/E97)-(F97/100)</f>
        <v>0.975</v>
      </c>
      <c r="H97" s="60" t="n">
        <f aca="false">AVERAGE($G$4:G97)</f>
        <v>0.961327245823678</v>
      </c>
      <c r="J97" s="62" t="n">
        <v>40665</v>
      </c>
      <c r="K97" s="0" t="s">
        <v>100</v>
      </c>
      <c r="L97" s="42" t="n">
        <v>53</v>
      </c>
      <c r="M97" s="42" t="n">
        <v>36</v>
      </c>
      <c r="N97" s="42" t="n">
        <v>36</v>
      </c>
      <c r="O97" s="42" t="n">
        <v>0</v>
      </c>
      <c r="P97" s="68" t="n">
        <f aca="false">(M97/N97)-(O97/100)</f>
        <v>1</v>
      </c>
      <c r="Q97" s="60" t="n">
        <f aca="false">AVERAGE($P$40:P97)</f>
        <v>0.967448473162771</v>
      </c>
    </row>
    <row r="98" customFormat="false" ht="12.75" hidden="false" customHeight="false" outlineLevel="0" collapsed="false">
      <c r="C98" s="42" t="n">
        <v>86</v>
      </c>
      <c r="D98" s="42" t="n">
        <v>33</v>
      </c>
      <c r="E98" s="42" t="n">
        <v>35</v>
      </c>
      <c r="F98" s="42" t="n">
        <v>0</v>
      </c>
      <c r="G98" s="60" t="n">
        <f aca="false">(D98/E98)-(F98/100)</f>
        <v>0.942857142857143</v>
      </c>
      <c r="H98" s="60" t="n">
        <f aca="false">AVERAGE($G$4:G98)</f>
        <v>0.961130755366587</v>
      </c>
      <c r="L98" s="42" t="n">
        <v>54</v>
      </c>
      <c r="M98" s="42" t="n">
        <v>33</v>
      </c>
      <c r="N98" s="42" t="n">
        <v>36</v>
      </c>
      <c r="O98" s="42" t="n">
        <v>0</v>
      </c>
      <c r="P98" s="60" t="n">
        <f aca="false">(M98/N98)-(O98/100)</f>
        <v>0.916666666666667</v>
      </c>
      <c r="Q98" s="60" t="n">
        <f aca="false">AVERAGE($P$40:P98)</f>
        <v>0.966587764578091</v>
      </c>
    </row>
    <row r="99" customFormat="false" ht="12.75" hidden="false" customHeight="false" outlineLevel="0" collapsed="false">
      <c r="A99" s="64" t="n">
        <v>40654</v>
      </c>
      <c r="B99" s="42" t="s">
        <v>94</v>
      </c>
      <c r="C99" s="42" t="n">
        <v>87</v>
      </c>
      <c r="D99" s="42" t="n">
        <v>38</v>
      </c>
      <c r="E99" s="42" t="n">
        <v>39</v>
      </c>
      <c r="F99" s="42" t="n">
        <v>0</v>
      </c>
      <c r="G99" s="60" t="n">
        <f aca="false">(D99/E99)-(F99/100)</f>
        <v>0.974358974358974</v>
      </c>
      <c r="H99" s="60" t="n">
        <f aca="false">AVERAGE($G$4:G99)</f>
        <v>0.961269999777034</v>
      </c>
      <c r="J99" s="62" t="n">
        <v>40666</v>
      </c>
      <c r="K99" s="0" t="s">
        <v>87</v>
      </c>
      <c r="L99" s="42" t="n">
        <v>55</v>
      </c>
      <c r="M99" s="42" t="n">
        <v>35</v>
      </c>
      <c r="N99" s="42" t="n">
        <v>36</v>
      </c>
      <c r="O99" s="42" t="n">
        <v>0</v>
      </c>
      <c r="P99" s="60" t="n">
        <f aca="false">(M99/N99)-(O99/100)</f>
        <v>0.972222222222222</v>
      </c>
      <c r="Q99" s="60" t="n">
        <f aca="false">AVERAGE($P$40:P99)</f>
        <v>0.966681672205494</v>
      </c>
    </row>
    <row r="100" customFormat="false" ht="12.75" hidden="false" customHeight="false" outlineLevel="0" collapsed="false">
      <c r="C100" s="42" t="n">
        <v>88</v>
      </c>
      <c r="D100" s="42" t="n">
        <v>36</v>
      </c>
      <c r="E100" s="42" t="n">
        <v>38</v>
      </c>
      <c r="F100" s="42" t="n">
        <v>0</v>
      </c>
      <c r="G100" s="60" t="n">
        <f aca="false">(D100/E100)-(F100/100)</f>
        <v>0.947368421052632</v>
      </c>
      <c r="H100" s="60" t="n">
        <f aca="false">AVERAGE($G$4:G100)</f>
        <v>0.961125191665321</v>
      </c>
      <c r="J100" s="62" t="n">
        <v>40667</v>
      </c>
      <c r="K100" s="0" t="s">
        <v>91</v>
      </c>
      <c r="L100" s="42" t="n">
        <v>56</v>
      </c>
      <c r="M100" s="42" t="n">
        <v>37</v>
      </c>
      <c r="N100" s="42" t="n">
        <v>37</v>
      </c>
      <c r="O100" s="42" t="n">
        <v>0</v>
      </c>
      <c r="P100" s="68" t="n">
        <f aca="false">(M100/N100)-(O100/100)</f>
        <v>1</v>
      </c>
      <c r="Q100" s="60" t="n">
        <f aca="false">AVERAGE($P$40:P100)</f>
        <v>0.967227874300485</v>
      </c>
    </row>
    <row r="101" customFormat="false" ht="12.75" hidden="false" customHeight="false" outlineLevel="0" collapsed="false">
      <c r="A101" s="64" t="n">
        <v>40655</v>
      </c>
      <c r="B101" s="42" t="s">
        <v>97</v>
      </c>
      <c r="C101" s="42" t="n">
        <v>89</v>
      </c>
      <c r="D101" s="42" t="n">
        <v>38</v>
      </c>
      <c r="E101" s="42" t="n">
        <v>39</v>
      </c>
      <c r="F101" s="42" t="n">
        <v>0</v>
      </c>
      <c r="G101" s="60" t="n">
        <f aca="false">(D101/E101)-(F101/100)</f>
        <v>0.974358974358974</v>
      </c>
      <c r="H101" s="60" t="n">
        <f aca="false">AVERAGE($G$4:G101)</f>
        <v>0.96126162241474</v>
      </c>
      <c r="L101" s="42" t="s">
        <v>229</v>
      </c>
      <c r="M101" s="42" t="n">
        <v>35</v>
      </c>
      <c r="N101" s="42" t="n">
        <v>35</v>
      </c>
      <c r="O101" s="42" t="n">
        <v>0</v>
      </c>
      <c r="P101" s="68" t="n">
        <f aca="false">(M101/N101)-(O101/100)</f>
        <v>1</v>
      </c>
      <c r="Q101" s="60" t="n">
        <f aca="false">AVERAGE($P$40:P101)</f>
        <v>0.967756456973058</v>
      </c>
    </row>
    <row r="102" customFormat="false" ht="12.75" hidden="false" customHeight="false" outlineLevel="0" collapsed="false">
      <c r="A102" s="64" t="n">
        <v>40658</v>
      </c>
      <c r="B102" s="42" t="s">
        <v>100</v>
      </c>
      <c r="C102" s="42" t="n">
        <v>90</v>
      </c>
      <c r="D102" s="42" t="n">
        <v>40</v>
      </c>
      <c r="E102" s="42" t="n">
        <v>41</v>
      </c>
      <c r="F102" s="42" t="n">
        <v>0</v>
      </c>
      <c r="G102" s="60" t="n">
        <f aca="false">(D102/E102)-(F102/100)</f>
        <v>0.975609756097561</v>
      </c>
      <c r="H102" s="60" t="n">
        <f aca="false">AVERAGE($G$4:G102)</f>
        <v>0.961408031942116</v>
      </c>
      <c r="J102" s="62" t="n">
        <v>40668</v>
      </c>
      <c r="K102" s="0" t="s">
        <v>94</v>
      </c>
      <c r="L102" s="42" t="n">
        <v>57</v>
      </c>
      <c r="M102" s="42" t="n">
        <v>36</v>
      </c>
      <c r="N102" s="42" t="n">
        <v>38</v>
      </c>
      <c r="O102" s="42" t="n">
        <v>0</v>
      </c>
      <c r="P102" s="69" t="n">
        <f aca="false">(M102/N102)-(O102/100)</f>
        <v>0.947368421052632</v>
      </c>
      <c r="Q102" s="60" t="n">
        <f aca="false">AVERAGE($P$40:P102)</f>
        <v>0.967432837355274</v>
      </c>
    </row>
    <row r="103" customFormat="false" ht="12.75" hidden="false" customHeight="false" outlineLevel="0" collapsed="false">
      <c r="C103" s="42" t="n">
        <v>91</v>
      </c>
      <c r="D103" s="42" t="n">
        <v>40</v>
      </c>
      <c r="E103" s="42" t="n">
        <v>40</v>
      </c>
      <c r="F103" s="42" t="n">
        <v>1</v>
      </c>
      <c r="G103" s="60" t="n">
        <f aca="false">(D103/E103)-(F103/100)</f>
        <v>0.99</v>
      </c>
      <c r="H103" s="60" t="n">
        <f aca="false">AVERAGE($G$4:G103)</f>
        <v>0.961696839700276</v>
      </c>
      <c r="L103" s="42" t="n">
        <v>58</v>
      </c>
      <c r="M103" s="42" t="n">
        <v>37</v>
      </c>
      <c r="N103" s="42" t="n">
        <v>37</v>
      </c>
      <c r="O103" s="42" t="n">
        <v>0</v>
      </c>
      <c r="P103" s="68" t="n">
        <f aca="false">(M103/N103)-(O103/100)</f>
        <v>1</v>
      </c>
      <c r="Q103" s="60" t="n">
        <f aca="false">AVERAGE($P$40:P103)</f>
        <v>0.967941699271598</v>
      </c>
    </row>
    <row r="104" customFormat="false" ht="12.75" hidden="false" customHeight="false" outlineLevel="0" collapsed="false">
      <c r="A104" s="64" t="n">
        <v>40659</v>
      </c>
      <c r="B104" s="42" t="s">
        <v>87</v>
      </c>
      <c r="C104" s="42" t="n">
        <v>92</v>
      </c>
      <c r="D104" s="42" t="n">
        <v>37</v>
      </c>
      <c r="E104" s="42" t="n">
        <v>37</v>
      </c>
      <c r="F104" s="42" t="n">
        <v>0</v>
      </c>
      <c r="G104" s="60" t="n">
        <f aca="false">(D104/E104)-(F104/100)</f>
        <v>1</v>
      </c>
      <c r="H104" s="60" t="n">
        <f aca="false">AVERAGE($G$4:G104)</f>
        <v>0.962079871303274</v>
      </c>
      <c r="J104" s="62" t="n">
        <v>40669</v>
      </c>
      <c r="K104" s="0" t="s">
        <v>97</v>
      </c>
      <c r="L104" s="42" t="n">
        <v>59</v>
      </c>
      <c r="M104" s="42" t="n">
        <v>36</v>
      </c>
      <c r="N104" s="42" t="n">
        <v>37</v>
      </c>
      <c r="O104" s="42" t="n">
        <v>0</v>
      </c>
      <c r="P104" s="69" t="n">
        <f aca="false">(M104/N104)-(O104/100)</f>
        <v>0.972972972972973</v>
      </c>
      <c r="Q104" s="60" t="n">
        <f aca="false">AVERAGE($P$40:P104)</f>
        <v>0.968019103482388</v>
      </c>
    </row>
    <row r="105" customFormat="false" ht="12.75" hidden="false" customHeight="false" outlineLevel="0" collapsed="false">
      <c r="C105" s="42" t="n">
        <v>93</v>
      </c>
      <c r="D105" s="42" t="n">
        <v>37</v>
      </c>
      <c r="E105" s="42" t="n">
        <v>37</v>
      </c>
      <c r="F105" s="42" t="n">
        <v>0</v>
      </c>
      <c r="G105" s="60" t="n">
        <f aca="false">(D105/E105)-(F105/100)</f>
        <v>1</v>
      </c>
      <c r="H105" s="60" t="n">
        <f aca="false">AVERAGE($G$4:G105)</f>
        <v>0.962455318122053</v>
      </c>
      <c r="L105" s="42" t="n">
        <v>60</v>
      </c>
      <c r="M105" s="42" t="n">
        <v>38</v>
      </c>
      <c r="N105" s="42" t="n">
        <v>39</v>
      </c>
      <c r="O105" s="42" t="n">
        <v>0</v>
      </c>
      <c r="P105" s="69" t="n">
        <f aca="false">(M105/N105)-(O105/100)</f>
        <v>0.974358974358974</v>
      </c>
      <c r="Q105" s="60" t="n">
        <f aca="false">AVERAGE($P$40:P105)</f>
        <v>0.968115162132033</v>
      </c>
    </row>
    <row r="106" customFormat="false" ht="12.75" hidden="false" customHeight="false" outlineLevel="0" collapsed="false">
      <c r="A106" s="64" t="n">
        <v>40660</v>
      </c>
      <c r="B106" s="42" t="s">
        <v>91</v>
      </c>
      <c r="C106" s="42" t="n">
        <v>94</v>
      </c>
      <c r="D106" s="42" t="n">
        <v>36</v>
      </c>
      <c r="E106" s="42" t="n">
        <v>39</v>
      </c>
      <c r="F106" s="42" t="n">
        <v>0</v>
      </c>
      <c r="G106" s="60" t="n">
        <f aca="false">(D106/E106)-(F106/100)</f>
        <v>0.923076923076923</v>
      </c>
      <c r="H106" s="60" t="n">
        <f aca="false">AVERAGE($G$4:G106)</f>
        <v>0.962069255425532</v>
      </c>
      <c r="J106" s="62" t="n">
        <v>40670</v>
      </c>
      <c r="K106" s="23" t="s">
        <v>230</v>
      </c>
      <c r="L106" s="42" t="n">
        <v>61</v>
      </c>
      <c r="M106" s="42" t="n">
        <v>40</v>
      </c>
      <c r="N106" s="42" t="n">
        <v>40</v>
      </c>
      <c r="O106" s="42" t="n">
        <v>0</v>
      </c>
      <c r="P106" s="68" t="n">
        <f aca="false">(M106/N106)-(O106/100)</f>
        <v>1</v>
      </c>
      <c r="Q106" s="60" t="n">
        <f aca="false">AVERAGE($P$40:P106)</f>
        <v>0.96859105523454</v>
      </c>
    </row>
    <row r="107" customFormat="false" ht="12.75" hidden="false" customHeight="false" outlineLevel="0" collapsed="false">
      <c r="C107" s="42" t="s">
        <v>231</v>
      </c>
      <c r="D107" s="42" t="n">
        <v>25</v>
      </c>
      <c r="E107" s="42" t="n">
        <v>26</v>
      </c>
      <c r="F107" s="42" t="n">
        <v>0</v>
      </c>
      <c r="G107" s="63" t="n">
        <f aca="false">(D107/E107)-(F107/100)</f>
        <v>0.961538461538462</v>
      </c>
      <c r="H107" s="60" t="n">
        <f aca="false">AVERAGE($G$4:G107)</f>
        <v>0.962064102086823</v>
      </c>
      <c r="J107" s="62" t="n">
        <v>40672</v>
      </c>
      <c r="K107" s="23" t="s">
        <v>100</v>
      </c>
      <c r="L107" s="42" t="n">
        <v>62</v>
      </c>
      <c r="M107" s="42" t="n">
        <v>35</v>
      </c>
      <c r="N107" s="42" t="n">
        <v>36</v>
      </c>
      <c r="O107" s="42" t="n">
        <v>0</v>
      </c>
      <c r="P107" s="69" t="n">
        <f aca="false">(M107/N107)-(O107/100)</f>
        <v>0.972222222222222</v>
      </c>
      <c r="Q107" s="60" t="n">
        <f aca="false">AVERAGE($P$40:P107)</f>
        <v>0.968644454749065</v>
      </c>
    </row>
    <row r="108" customFormat="false" ht="12.75" hidden="false" customHeight="false" outlineLevel="0" collapsed="false">
      <c r="A108" s="64" t="n">
        <v>40661</v>
      </c>
      <c r="B108" s="42" t="s">
        <v>94</v>
      </c>
      <c r="C108" s="42" t="n">
        <v>95</v>
      </c>
      <c r="D108" s="42" t="n">
        <v>43</v>
      </c>
      <c r="E108" s="42" t="n">
        <v>43</v>
      </c>
      <c r="F108" s="42" t="n">
        <v>0</v>
      </c>
      <c r="G108" s="60" t="n">
        <f aca="false">(D108/E108)-(F108/100)</f>
        <v>1</v>
      </c>
      <c r="H108" s="60" t="n">
        <f aca="false">AVERAGE($G$4:G108)</f>
        <v>0.962428870335988</v>
      </c>
      <c r="J108" s="62"/>
      <c r="L108" s="42" t="n">
        <v>63</v>
      </c>
      <c r="M108" s="42" t="n">
        <v>35</v>
      </c>
      <c r="N108" s="42" t="n">
        <v>36</v>
      </c>
      <c r="O108" s="42" t="n">
        <v>0</v>
      </c>
      <c r="P108" s="69" t="n">
        <f aca="false">(M108/N108)-(O108/100)</f>
        <v>0.972222222222222</v>
      </c>
      <c r="Q108" s="60" t="n">
        <f aca="false">AVERAGE($P$40:P108)</f>
        <v>0.968696306451574</v>
      </c>
    </row>
    <row r="109" customFormat="false" ht="12.75" hidden="false" customHeight="false" outlineLevel="0" collapsed="false">
      <c r="C109" s="42" t="n">
        <v>96</v>
      </c>
      <c r="D109" s="42" t="n">
        <v>39</v>
      </c>
      <c r="E109" s="42" t="n">
        <v>40</v>
      </c>
      <c r="F109" s="42" t="n">
        <v>0</v>
      </c>
      <c r="G109" s="60" t="n">
        <f aca="false">(D109/E109)-(F109/100)</f>
        <v>0.975</v>
      </c>
      <c r="H109" s="60" t="n">
        <f aca="false">AVERAGE($G$4:G109)</f>
        <v>0.962548595380407</v>
      </c>
      <c r="J109" s="62" t="n">
        <v>40673</v>
      </c>
      <c r="K109" s="23" t="s">
        <v>87</v>
      </c>
      <c r="L109" s="42" t="n">
        <v>64</v>
      </c>
      <c r="M109" s="42" t="n">
        <v>33</v>
      </c>
      <c r="N109" s="42" t="n">
        <v>36</v>
      </c>
      <c r="O109" s="42" t="n">
        <v>0</v>
      </c>
      <c r="P109" s="69" t="n">
        <f aca="false">(M109/N109)-(O109/100)</f>
        <v>0.916666666666667</v>
      </c>
      <c r="Q109" s="60" t="n">
        <f aca="false">AVERAGE($P$40:P109)</f>
        <v>0.967953025883219</v>
      </c>
    </row>
    <row r="110" customFormat="false" ht="12.75" hidden="false" customHeight="false" outlineLevel="0" collapsed="false">
      <c r="A110" s="64" t="n">
        <v>40662</v>
      </c>
      <c r="B110" s="42" t="s">
        <v>97</v>
      </c>
      <c r="C110" s="42" t="n">
        <v>97</v>
      </c>
      <c r="D110" s="42" t="n">
        <v>31</v>
      </c>
      <c r="E110" s="42" t="n">
        <v>33</v>
      </c>
      <c r="F110" s="42" t="n">
        <v>0</v>
      </c>
      <c r="G110" s="60" t="n">
        <f aca="false">(D110/E110)-(F110/100)</f>
        <v>0.939393939393939</v>
      </c>
      <c r="H110" s="60" t="n">
        <f aca="false">AVERAGE($G$4:G110)</f>
        <v>0.962330155229591</v>
      </c>
      <c r="J110" s="62" t="n">
        <v>40674</v>
      </c>
      <c r="K110" s="23" t="s">
        <v>91</v>
      </c>
      <c r="L110" s="42" t="s">
        <v>224</v>
      </c>
      <c r="M110" s="42" t="n">
        <v>28</v>
      </c>
      <c r="N110" s="42" t="n">
        <v>29</v>
      </c>
      <c r="O110" s="42" t="n">
        <v>0</v>
      </c>
      <c r="P110" s="69" t="n">
        <f aca="false">(M110/N110)-(O110/100)</f>
        <v>0.96551724137931</v>
      </c>
      <c r="Q110" s="60" t="n">
        <f aca="false">AVERAGE($P$40:P110)</f>
        <v>0.96791871905922</v>
      </c>
    </row>
    <row r="111" customFormat="false" ht="12.75" hidden="false" customHeight="false" outlineLevel="0" collapsed="false">
      <c r="A111" s="64" t="n">
        <v>40665</v>
      </c>
      <c r="B111" s="42" t="s">
        <v>100</v>
      </c>
      <c r="C111" s="42" t="n">
        <v>98</v>
      </c>
      <c r="D111" s="42" t="n">
        <v>42</v>
      </c>
      <c r="E111" s="42" t="n">
        <v>43</v>
      </c>
      <c r="F111" s="42" t="n">
        <v>0</v>
      </c>
      <c r="G111" s="60" t="n">
        <f aca="false">(D111/E111)-(F111/100)</f>
        <v>0.976744186046512</v>
      </c>
      <c r="H111" s="60" t="n">
        <f aca="false">AVERAGE($G$4:G111)</f>
        <v>0.962464865797974</v>
      </c>
      <c r="L111" s="42" t="n">
        <v>65</v>
      </c>
      <c r="M111" s="42" t="n">
        <v>28</v>
      </c>
      <c r="N111" s="42" t="n">
        <v>35</v>
      </c>
      <c r="O111" s="42" t="n">
        <v>0</v>
      </c>
      <c r="P111" s="69" t="n">
        <f aca="false">(M111/N111)-(O111/100)</f>
        <v>0.8</v>
      </c>
      <c r="Q111" s="60" t="n">
        <f aca="false">AVERAGE($P$40:P111)</f>
        <v>0.965586514627842</v>
      </c>
    </row>
    <row r="112" customFormat="false" ht="12.75" hidden="false" customHeight="false" outlineLevel="0" collapsed="false">
      <c r="C112" s="42" t="n">
        <v>99</v>
      </c>
      <c r="D112" s="42" t="n">
        <v>42</v>
      </c>
      <c r="E112" s="42" t="n">
        <v>42</v>
      </c>
      <c r="F112" s="42" t="n">
        <v>0</v>
      </c>
      <c r="G112" s="70" t="n">
        <f aca="false">(D112/E112)-(F112/100)</f>
        <v>1</v>
      </c>
      <c r="H112" s="71" t="n">
        <f aca="false">AVERAGE($G$4:G112)</f>
        <v>0.962812413336881</v>
      </c>
      <c r="J112" s="62" t="n">
        <v>40675</v>
      </c>
      <c r="K112" s="0" t="s">
        <v>94</v>
      </c>
      <c r="L112" s="42" t="n">
        <v>66</v>
      </c>
      <c r="M112" s="42" t="n">
        <v>37</v>
      </c>
      <c r="N112" s="42" t="n">
        <v>39</v>
      </c>
      <c r="O112" s="42" t="n">
        <v>0</v>
      </c>
      <c r="P112" s="69" t="n">
        <f aca="false">(M112/N112)-(O112/100)</f>
        <v>0.948717948717949</v>
      </c>
      <c r="Q112" s="60" t="n">
        <f aca="false">AVERAGE($P$40:P112)</f>
        <v>0.965355438382501</v>
      </c>
    </row>
    <row r="113" customFormat="false" ht="12.75" hidden="false" customHeight="false" outlineLevel="0" collapsed="false">
      <c r="A113" s="64" t="n">
        <v>40666</v>
      </c>
      <c r="B113" s="42" t="s">
        <v>87</v>
      </c>
      <c r="C113" s="42" t="n">
        <v>100</v>
      </c>
      <c r="D113" s="42" t="n">
        <v>46</v>
      </c>
      <c r="E113" s="42" t="n">
        <v>46</v>
      </c>
      <c r="F113" s="42" t="n">
        <v>1</v>
      </c>
      <c r="G113" s="60" t="n">
        <f aca="false">(D113/E113)-(F113/100)</f>
        <v>0.99</v>
      </c>
      <c r="H113" s="71" t="n">
        <f aca="false">AVERAGE($G$4:G113)</f>
        <v>0.96306184073746</v>
      </c>
      <c r="J113" s="62" t="n">
        <v>40676</v>
      </c>
      <c r="K113" s="0" t="s">
        <v>97</v>
      </c>
      <c r="L113" s="42" t="n">
        <v>67</v>
      </c>
      <c r="M113" s="42" t="n">
        <v>35</v>
      </c>
      <c r="N113" s="42" t="n">
        <v>36</v>
      </c>
      <c r="O113" s="42" t="n">
        <v>0</v>
      </c>
      <c r="P113" s="69" t="n">
        <f aca="false">(M113/N113)-(O113/100)</f>
        <v>0.972222222222222</v>
      </c>
      <c r="Q113" s="60" t="n">
        <f aca="false">AVERAGE($P$40:P113)</f>
        <v>0.965448232758713</v>
      </c>
    </row>
    <row r="114" customFormat="false" ht="12.75" hidden="false" customHeight="false" outlineLevel="0" collapsed="false">
      <c r="C114" s="42" t="n">
        <v>101</v>
      </c>
      <c r="D114" s="42" t="n">
        <v>33</v>
      </c>
      <c r="E114" s="42" t="n">
        <v>35</v>
      </c>
      <c r="F114" s="42" t="n">
        <v>0</v>
      </c>
      <c r="G114" s="60" t="n">
        <f aca="false">(D114/E114)-(F114/100)</f>
        <v>0.942857142857143</v>
      </c>
      <c r="H114" s="71" t="n">
        <f aca="false">AVERAGE($G$4:G114)</f>
        <v>0.962878161665821</v>
      </c>
      <c r="L114" s="42" t="n">
        <v>68</v>
      </c>
      <c r="M114" s="42" t="n">
        <v>35</v>
      </c>
      <c r="N114" s="42" t="n">
        <v>35</v>
      </c>
      <c r="O114" s="42" t="n">
        <v>0</v>
      </c>
      <c r="P114" s="72" t="n">
        <f aca="false">(M114/N114)-(O114/100)</f>
        <v>1</v>
      </c>
      <c r="Q114" s="60" t="n">
        <f aca="false">AVERAGE($P$40:P114)</f>
        <v>0.965908922988597</v>
      </c>
    </row>
    <row r="115" customFormat="false" ht="12.75" hidden="false" customHeight="false" outlineLevel="0" collapsed="false">
      <c r="A115" s="64" t="n">
        <v>40667</v>
      </c>
      <c r="B115" s="67" t="s">
        <v>91</v>
      </c>
      <c r="C115" s="42" t="n">
        <v>102</v>
      </c>
      <c r="D115" s="42" t="n">
        <v>38</v>
      </c>
      <c r="E115" s="42" t="n">
        <v>39</v>
      </c>
      <c r="F115" s="42" t="n">
        <v>1</v>
      </c>
      <c r="G115" s="60" t="n">
        <f aca="false">(D115/E115)-(F115/100)</f>
        <v>0.964358974358974</v>
      </c>
      <c r="H115" s="71" t="n">
        <f aca="false">AVERAGE($G$4:G115)</f>
        <v>0.962891502320714</v>
      </c>
      <c r="I115" s="73" t="s">
        <v>232</v>
      </c>
      <c r="L115" s="42" t="n">
        <v>69</v>
      </c>
      <c r="M115" s="42" t="n">
        <v>35</v>
      </c>
      <c r="N115" s="42" t="n">
        <v>36</v>
      </c>
      <c r="O115" s="42" t="n">
        <v>0</v>
      </c>
      <c r="P115" s="74" t="n">
        <f aca="false">(M115/N115)-(O115/100)</f>
        <v>0.972222222222222</v>
      </c>
      <c r="Q115" s="60" t="n">
        <f aca="false">AVERAGE($P$40:P115)</f>
        <v>0.965991992715355</v>
      </c>
    </row>
    <row r="116" customFormat="false" ht="12.75" hidden="false" customHeight="false" outlineLevel="0" collapsed="false">
      <c r="C116" s="67" t="s">
        <v>233</v>
      </c>
      <c r="D116" s="42" t="n">
        <v>27</v>
      </c>
      <c r="E116" s="42" t="n">
        <v>28</v>
      </c>
      <c r="F116" s="42" t="n">
        <v>0</v>
      </c>
      <c r="G116" s="63" t="n">
        <f aca="false">(D116/E116)-(F116/100)</f>
        <v>0.964285714285714</v>
      </c>
      <c r="H116" s="71" t="n">
        <f aca="false">AVERAGE($G$4:G116)</f>
        <v>0.962903950641831</v>
      </c>
      <c r="I116" s="73" t="s">
        <v>234</v>
      </c>
      <c r="J116" s="62" t="n">
        <v>40677</v>
      </c>
      <c r="K116" s="0" t="s">
        <v>230</v>
      </c>
      <c r="L116" s="42" t="n">
        <v>70</v>
      </c>
      <c r="M116" s="42" t="n">
        <v>34</v>
      </c>
      <c r="N116" s="42" t="n">
        <v>36</v>
      </c>
      <c r="O116" s="75" t="n">
        <v>0</v>
      </c>
      <c r="P116" s="74" t="n">
        <f aca="false">(M116/N116)-(O116/100)</f>
        <v>0.944444444444444</v>
      </c>
      <c r="Q116" s="60" t="n">
        <f aca="false">AVERAGE($P$40:P116)</f>
        <v>0.965712154426123</v>
      </c>
    </row>
    <row r="117" customFormat="false" ht="12.75" hidden="false" customHeight="false" outlineLevel="0" collapsed="false">
      <c r="A117" s="64" t="n">
        <v>40668</v>
      </c>
      <c r="B117" s="67" t="s">
        <v>94</v>
      </c>
      <c r="C117" s="42" t="n">
        <v>103</v>
      </c>
      <c r="D117" s="42" t="n">
        <v>38</v>
      </c>
      <c r="E117" s="42" t="n">
        <v>39</v>
      </c>
      <c r="F117" s="42" t="n">
        <v>0</v>
      </c>
      <c r="G117" s="60" t="n">
        <f aca="false">(D117/E117)-(F117/100)</f>
        <v>0.974358974358974</v>
      </c>
      <c r="H117" s="71" t="n">
        <f aca="false">AVERAGE($G$4:G117)</f>
        <v>0.963005322533133</v>
      </c>
      <c r="J117" s="62" t="n">
        <v>40679</v>
      </c>
      <c r="K117" s="0" t="s">
        <v>100</v>
      </c>
      <c r="L117" s="42" t="n">
        <v>71</v>
      </c>
      <c r="M117" s="42" t="n">
        <v>31</v>
      </c>
      <c r="N117" s="42" t="n">
        <v>33</v>
      </c>
      <c r="O117" s="76" t="n">
        <v>0</v>
      </c>
      <c r="P117" s="74" t="n">
        <f aca="false">(M117/N117)-(O117/100)</f>
        <v>0.939393939393939</v>
      </c>
      <c r="Q117" s="60" t="n">
        <f aca="false">AVERAGE($P$40:P117)</f>
        <v>0.96537474141289</v>
      </c>
    </row>
    <row r="118" customFormat="false" ht="12.75" hidden="false" customHeight="false" outlineLevel="0" collapsed="false">
      <c r="C118" s="42" t="n">
        <v>104</v>
      </c>
      <c r="D118" s="42" t="n">
        <v>41</v>
      </c>
      <c r="E118" s="42" t="n">
        <v>43</v>
      </c>
      <c r="F118" s="42" t="n">
        <v>1</v>
      </c>
      <c r="G118" s="60" t="n">
        <f aca="false">(D118/E118)-(F118/100)</f>
        <v>0.943488372093023</v>
      </c>
      <c r="H118" s="71" t="n">
        <f aca="false">AVERAGE($G$4:G118)</f>
        <v>0.962834121213483</v>
      </c>
      <c r="L118" s="42" t="n">
        <v>72</v>
      </c>
      <c r="M118" s="42" t="n">
        <v>34</v>
      </c>
      <c r="N118" s="42" t="n">
        <v>35</v>
      </c>
      <c r="O118" s="42" t="n">
        <v>0</v>
      </c>
      <c r="P118" s="74" t="n">
        <f aca="false">(M118/N118)-(O118/100)</f>
        <v>0.971428571428571</v>
      </c>
      <c r="Q118" s="60" t="n">
        <f aca="false">AVERAGE($P$40:P118)</f>
        <v>0.965451372172582</v>
      </c>
    </row>
    <row r="119" customFormat="false" ht="12.75" hidden="false" customHeight="false" outlineLevel="0" collapsed="false">
      <c r="A119" s="64" t="n">
        <v>40669</v>
      </c>
      <c r="B119" s="67" t="s">
        <v>97</v>
      </c>
      <c r="C119" s="42" t="n">
        <v>105</v>
      </c>
      <c r="D119" s="42" t="n">
        <v>40</v>
      </c>
      <c r="E119" s="42" t="n">
        <v>42</v>
      </c>
      <c r="F119" s="42" t="n">
        <v>1</v>
      </c>
      <c r="G119" s="60" t="n">
        <f aca="false">(D119/E119)-(F119/100)</f>
        <v>0.942380952380952</v>
      </c>
      <c r="H119" s="71" t="n">
        <f aca="false">AVERAGE($G$4:G119)</f>
        <v>0.962656267571461</v>
      </c>
      <c r="L119" s="42" t="s">
        <v>226</v>
      </c>
      <c r="M119" s="42" t="n">
        <v>35</v>
      </c>
      <c r="N119" s="42" t="n">
        <v>35</v>
      </c>
      <c r="O119" s="42" t="n">
        <v>0</v>
      </c>
      <c r="P119" s="77" t="n">
        <f aca="false">(M119/N119)-(O119/100)</f>
        <v>1</v>
      </c>
      <c r="Q119" s="60" t="n">
        <f aca="false">AVERAGE($P$40:P119)</f>
        <v>0.965883230020424</v>
      </c>
    </row>
    <row r="120" customFormat="false" ht="12.75" hidden="false" customHeight="false" outlineLevel="0" collapsed="false">
      <c r="A120" s="64" t="n">
        <v>40672</v>
      </c>
      <c r="B120" s="42" t="s">
        <v>100</v>
      </c>
      <c r="C120" s="42" t="n">
        <v>106</v>
      </c>
      <c r="D120" s="42" t="n">
        <v>49</v>
      </c>
      <c r="E120" s="42" t="n">
        <v>49</v>
      </c>
      <c r="F120" s="42" t="n">
        <v>0</v>
      </c>
      <c r="G120" s="70" t="n">
        <f aca="false">(D120/E120)-(F120/100)</f>
        <v>1</v>
      </c>
      <c r="H120" s="71" t="n">
        <f aca="false">AVERAGE($G$4:G120)</f>
        <v>0.962978196299293</v>
      </c>
      <c r="J120" s="62" t="n">
        <v>40680</v>
      </c>
      <c r="K120" s="23" t="s">
        <v>87</v>
      </c>
      <c r="L120" s="75" t="n">
        <v>73</v>
      </c>
      <c r="M120" s="42" t="n">
        <v>32</v>
      </c>
      <c r="N120" s="42" t="n">
        <v>32</v>
      </c>
      <c r="O120" s="42" t="n">
        <v>0</v>
      </c>
      <c r="P120" s="77" t="n">
        <f aca="false">(M120/N120)-(O120/100)</f>
        <v>1</v>
      </c>
      <c r="Q120" s="60" t="n">
        <f aca="false">AVERAGE($P$40:P120)</f>
        <v>0.96630442471153</v>
      </c>
    </row>
    <row r="121" customFormat="false" ht="12.75" hidden="false" customHeight="false" outlineLevel="0" collapsed="false">
      <c r="C121" s="42" t="n">
        <v>107</v>
      </c>
      <c r="D121" s="42" t="n">
        <v>40</v>
      </c>
      <c r="E121" s="42" t="n">
        <v>41</v>
      </c>
      <c r="F121" s="42" t="n">
        <v>0</v>
      </c>
      <c r="G121" s="71" t="n">
        <f aca="false">(D121/E121)-(F121/100)</f>
        <v>0.975609756097561</v>
      </c>
      <c r="H121" s="71" t="n">
        <f aca="false">AVERAGE($G$4:G121)</f>
        <v>0.963086158348851</v>
      </c>
      <c r="J121" s="62" t="n">
        <v>40681</v>
      </c>
      <c r="K121" s="23" t="s">
        <v>94</v>
      </c>
      <c r="L121" s="42" t="n">
        <v>74</v>
      </c>
      <c r="M121" s="42" t="n">
        <v>34</v>
      </c>
      <c r="N121" s="42" t="n">
        <v>34</v>
      </c>
      <c r="O121" s="42" t="n">
        <v>0</v>
      </c>
      <c r="P121" s="77" t="n">
        <f aca="false">(M121/N121)-(O121/100)</f>
        <v>1</v>
      </c>
      <c r="Q121" s="60" t="n">
        <f aca="false">AVERAGE($P$40:P121)</f>
        <v>0.96671534636139</v>
      </c>
    </row>
    <row r="122" customFormat="false" ht="12.75" hidden="false" customHeight="false" outlineLevel="0" collapsed="false">
      <c r="A122" s="64" t="n">
        <v>40673</v>
      </c>
      <c r="B122" s="42" t="s">
        <v>87</v>
      </c>
      <c r="C122" s="42" t="n">
        <v>108</v>
      </c>
      <c r="D122" s="42" t="n">
        <v>38</v>
      </c>
      <c r="E122" s="42" t="n">
        <v>39</v>
      </c>
      <c r="F122" s="42" t="n">
        <v>0</v>
      </c>
      <c r="G122" s="71" t="n">
        <f aca="false">(D122/E122)-(F122/100)</f>
        <v>0.974358974358974</v>
      </c>
      <c r="H122" s="71" t="n">
        <f aca="false">AVERAGE($G$4:G122)</f>
        <v>0.96318169068792</v>
      </c>
      <c r="J122" s="62" t="n">
        <v>40687</v>
      </c>
      <c r="K122" s="23" t="s">
        <v>87</v>
      </c>
      <c r="L122" s="42" t="n">
        <v>75</v>
      </c>
      <c r="M122" s="42" t="n">
        <v>30</v>
      </c>
      <c r="N122" s="42" t="n">
        <v>30</v>
      </c>
      <c r="O122" s="42" t="n">
        <v>0</v>
      </c>
      <c r="P122" s="77" t="n">
        <f aca="false">(M122/N122)-(O122/100)</f>
        <v>1</v>
      </c>
      <c r="Q122" s="60" t="n">
        <f aca="false">AVERAGE($P$40:P122)</f>
        <v>0.967116366284746</v>
      </c>
    </row>
    <row r="123" customFormat="false" ht="12.75" hidden="false" customHeight="false" outlineLevel="0" collapsed="false">
      <c r="C123" s="42" t="n">
        <v>109</v>
      </c>
      <c r="D123" s="42" t="n">
        <v>40</v>
      </c>
      <c r="E123" s="42" t="n">
        <v>41</v>
      </c>
      <c r="F123" s="42" t="n">
        <v>0</v>
      </c>
      <c r="G123" s="71" t="n">
        <f aca="false">(D123/E123)-(F123/100)</f>
        <v>0.975609756097561</v>
      </c>
      <c r="H123" s="71" t="n">
        <f aca="false">AVERAGE($G$4:G123)</f>
        <v>0.96328612821237</v>
      </c>
      <c r="J123" s="62" t="n">
        <v>40688</v>
      </c>
      <c r="K123" s="23" t="s">
        <v>91</v>
      </c>
      <c r="L123" s="42" t="n">
        <v>76</v>
      </c>
      <c r="M123" s="42" t="n">
        <v>33</v>
      </c>
      <c r="N123" s="42" t="n">
        <v>34</v>
      </c>
      <c r="O123" s="42" t="n">
        <v>0</v>
      </c>
      <c r="P123" s="78" t="n">
        <f aca="false">(M123/N123)-(O123/100)</f>
        <v>0.970588235294118</v>
      </c>
      <c r="Q123" s="60" t="n">
        <f aca="false">AVERAGE($P$40:P123)</f>
        <v>0.967157698058668</v>
      </c>
    </row>
    <row r="124" customFormat="false" ht="12.75" hidden="false" customHeight="false" outlineLevel="0" collapsed="false">
      <c r="A124" s="64" t="n">
        <v>40674</v>
      </c>
      <c r="B124" s="42" t="s">
        <v>91</v>
      </c>
      <c r="C124" s="42" t="n">
        <v>110</v>
      </c>
      <c r="D124" s="42" t="n">
        <v>40</v>
      </c>
      <c r="E124" s="42" t="n">
        <v>40</v>
      </c>
      <c r="F124" s="42" t="n">
        <v>1</v>
      </c>
      <c r="G124" s="71" t="n">
        <f aca="false">(D124/E124)-(F124/100)</f>
        <v>0.99</v>
      </c>
      <c r="H124" s="71" t="n">
        <f aca="false">AVERAGE($G$4:G124)</f>
        <v>0.963508743810601</v>
      </c>
      <c r="J124" s="62" t="n">
        <v>40689</v>
      </c>
      <c r="K124" s="23" t="s">
        <v>94</v>
      </c>
      <c r="L124" s="42" t="s">
        <v>235</v>
      </c>
      <c r="M124" s="42" t="n">
        <v>35</v>
      </c>
      <c r="N124" s="42" t="n">
        <v>35</v>
      </c>
      <c r="O124" s="42" t="n">
        <v>0</v>
      </c>
      <c r="P124" s="77" t="n">
        <f aca="false">(M124/N124)-(O124/100)</f>
        <v>1</v>
      </c>
      <c r="Q124" s="60" t="n">
        <f aca="false">AVERAGE($P$40:P124)</f>
        <v>0.967544078081507</v>
      </c>
    </row>
    <row r="125" customFormat="false" ht="12.75" hidden="false" customHeight="false" outlineLevel="0" collapsed="false">
      <c r="C125" s="42" t="s">
        <v>236</v>
      </c>
      <c r="D125" s="42" t="n">
        <v>32</v>
      </c>
      <c r="E125" s="42" t="n">
        <v>33</v>
      </c>
      <c r="F125" s="42" t="n">
        <v>0</v>
      </c>
      <c r="G125" s="63" t="n">
        <f aca="false">(D125/E125)-(F125/100)</f>
        <v>0.96969696969697</v>
      </c>
      <c r="H125" s="71" t="n">
        <f aca="false">AVERAGE($G$4:G125)</f>
        <v>0.963559886173298</v>
      </c>
      <c r="J125" s="62" t="n">
        <v>40693</v>
      </c>
      <c r="K125" s="23" t="s">
        <v>100</v>
      </c>
      <c r="L125" s="42" t="n">
        <v>77</v>
      </c>
      <c r="M125" s="42" t="n">
        <v>31</v>
      </c>
      <c r="N125" s="42" t="n">
        <v>33</v>
      </c>
      <c r="O125" s="42" t="n">
        <v>0</v>
      </c>
      <c r="P125" s="79" t="n">
        <f aca="false">(M125/N125)-(O125/100)</f>
        <v>0.939393939393939</v>
      </c>
      <c r="Q125" s="60" t="n">
        <f aca="false">AVERAGE($P$40:P125)</f>
        <v>0.967216750887465</v>
      </c>
    </row>
    <row r="126" customFormat="false" ht="12.75" hidden="false" customHeight="false" outlineLevel="0" collapsed="false">
      <c r="A126" s="64" t="n">
        <v>40675</v>
      </c>
      <c r="B126" s="42" t="s">
        <v>94</v>
      </c>
      <c r="C126" s="42" t="n">
        <v>111</v>
      </c>
      <c r="D126" s="42" t="n">
        <v>41</v>
      </c>
      <c r="E126" s="42" t="n">
        <v>42</v>
      </c>
      <c r="F126" s="42" t="n">
        <v>0</v>
      </c>
      <c r="G126" s="71" t="n">
        <f aca="false">(D126/E126)-(F126/100)</f>
        <v>0.976190476190476</v>
      </c>
      <c r="H126" s="71" t="n">
        <f aca="false">AVERAGE($G$4:G126)</f>
        <v>0.963663415599668</v>
      </c>
      <c r="J126" s="62" t="n">
        <v>40697</v>
      </c>
      <c r="K126" s="23" t="s">
        <v>97</v>
      </c>
      <c r="L126" s="42" t="n">
        <v>78</v>
      </c>
      <c r="M126" s="42" t="n">
        <v>30</v>
      </c>
      <c r="N126" s="42" t="n">
        <v>32</v>
      </c>
      <c r="O126" s="42" t="n">
        <v>0</v>
      </c>
      <c r="P126" s="79" t="n">
        <f aca="false">(M126/N126)-(O126/100)</f>
        <v>0.9375</v>
      </c>
      <c r="Q126" s="60" t="n">
        <f aca="false">AVERAGE($P$40:P126)</f>
        <v>0.966875179038184</v>
      </c>
    </row>
    <row r="127" customFormat="false" ht="12.75" hidden="false" customHeight="false" outlineLevel="0" collapsed="false">
      <c r="C127" s="42" t="n">
        <v>112</v>
      </c>
      <c r="D127" s="42" t="n">
        <v>44</v>
      </c>
      <c r="E127" s="42" t="n">
        <v>44</v>
      </c>
      <c r="F127" s="42" t="n">
        <v>0</v>
      </c>
      <c r="G127" s="70" t="n">
        <f aca="false">(D127/E127)-(F127/100)</f>
        <v>1</v>
      </c>
      <c r="H127" s="71" t="n">
        <f aca="false">AVERAGE($G$4:G127)</f>
        <v>0.963958834985037</v>
      </c>
    </row>
    <row r="128" customFormat="false" ht="12.75" hidden="false" customHeight="false" outlineLevel="0" collapsed="false">
      <c r="A128" s="64" t="n">
        <v>40676</v>
      </c>
      <c r="B128" s="42" t="s">
        <v>97</v>
      </c>
      <c r="C128" s="42" t="n">
        <v>113</v>
      </c>
      <c r="D128" s="42" t="n">
        <v>45</v>
      </c>
      <c r="E128" s="42" t="n">
        <v>48</v>
      </c>
      <c r="F128" s="42" t="n">
        <v>1</v>
      </c>
      <c r="G128" s="69" t="n">
        <f aca="false">(D128/E128)-(F128/100)</f>
        <v>0.9275</v>
      </c>
      <c r="H128" s="71" t="n">
        <f aca="false">AVERAGE($G$4:G128)</f>
        <v>0.963664812122254</v>
      </c>
    </row>
    <row r="129" customFormat="false" ht="12.75" hidden="false" customHeight="false" outlineLevel="0" collapsed="false">
      <c r="A129" s="64" t="n">
        <v>40679</v>
      </c>
      <c r="B129" s="42" t="s">
        <v>100</v>
      </c>
      <c r="C129" s="42" t="n">
        <v>114</v>
      </c>
      <c r="D129" s="42" t="n">
        <v>40</v>
      </c>
      <c r="E129" s="42" t="n">
        <v>42</v>
      </c>
      <c r="F129" s="42" t="n">
        <v>0</v>
      </c>
      <c r="G129" s="69" t="n">
        <f aca="false">(D129/E129)-(F129/100)</f>
        <v>0.952380952380952</v>
      </c>
      <c r="H129" s="71" t="n">
        <f aca="false">AVERAGE($G$4:G129)</f>
        <v>0.963574541244324</v>
      </c>
    </row>
    <row r="130" customFormat="false" ht="12.75" hidden="false" customHeight="false" outlineLevel="0" collapsed="false">
      <c r="C130" s="42" t="n">
        <v>115</v>
      </c>
      <c r="D130" s="42" t="n">
        <v>41</v>
      </c>
      <c r="E130" s="42" t="n">
        <v>41</v>
      </c>
      <c r="F130" s="42" t="n">
        <v>2</v>
      </c>
      <c r="G130" s="69" t="n">
        <f aca="false">(D130/E130)-(F130/100)</f>
        <v>0.98</v>
      </c>
      <c r="H130" s="71" t="n">
        <f aca="false">AVERAGE($G$4:G130)</f>
        <v>0.963704902028099</v>
      </c>
    </row>
    <row r="131" customFormat="false" ht="12.75" hidden="false" customHeight="false" outlineLevel="0" collapsed="false">
      <c r="A131" s="64" t="n">
        <v>40680</v>
      </c>
      <c r="B131" s="42" t="s">
        <v>87</v>
      </c>
      <c r="C131" s="42" t="n">
        <v>116</v>
      </c>
      <c r="D131" s="42" t="n">
        <v>39</v>
      </c>
      <c r="E131" s="42" t="n">
        <v>39</v>
      </c>
      <c r="F131" s="42" t="n">
        <v>0</v>
      </c>
      <c r="G131" s="70" t="n">
        <f aca="false">(D131/E131)-(F131/100)</f>
        <v>1</v>
      </c>
      <c r="H131" s="71" t="n">
        <f aca="false">AVERAGE($G$4:G131)</f>
        <v>0.963990690201106</v>
      </c>
    </row>
    <row r="132" customFormat="false" ht="12.75" hidden="false" customHeight="false" outlineLevel="0" collapsed="false">
      <c r="A132" s="64" t="n">
        <v>40681</v>
      </c>
      <c r="B132" s="42" t="s">
        <v>91</v>
      </c>
      <c r="C132" s="42" t="n">
        <v>117</v>
      </c>
      <c r="D132" s="42" t="n">
        <v>39</v>
      </c>
      <c r="E132" s="42" t="n">
        <v>42</v>
      </c>
      <c r="F132" s="42" t="n">
        <v>0</v>
      </c>
      <c r="G132" s="69" t="n">
        <f aca="false">(D132/E132)-(F132/100)</f>
        <v>0.928571428571429</v>
      </c>
      <c r="H132" s="71" t="n">
        <f aca="false">AVERAGE($G$4:G132)</f>
        <v>0.963713977219624</v>
      </c>
    </row>
    <row r="133" customFormat="false" ht="12.75" hidden="false" customHeight="false" outlineLevel="0" collapsed="false">
      <c r="C133" s="42" t="n">
        <v>118</v>
      </c>
      <c r="D133" s="42" t="n">
        <v>33</v>
      </c>
      <c r="E133" s="42" t="n">
        <v>35</v>
      </c>
      <c r="F133" s="42" t="n">
        <v>0</v>
      </c>
      <c r="G133" s="69" t="n">
        <f aca="false">(D133/E133)-(F133/100)</f>
        <v>0.942857142857143</v>
      </c>
      <c r="H133" s="71" t="n">
        <f aca="false">AVERAGE($G$4:G133)</f>
        <v>0.963552296333093</v>
      </c>
    </row>
    <row r="134" customFormat="false" ht="12.75" hidden="false" customHeight="false" outlineLevel="0" collapsed="false">
      <c r="A134" s="64" t="n">
        <v>40682</v>
      </c>
      <c r="B134" s="42" t="s">
        <v>94</v>
      </c>
      <c r="C134" s="42" t="n">
        <v>119</v>
      </c>
      <c r="D134" s="42" t="n">
        <v>42</v>
      </c>
      <c r="E134" s="42" t="n">
        <v>42</v>
      </c>
      <c r="F134" s="42" t="n">
        <v>0</v>
      </c>
      <c r="G134" s="70" t="n">
        <f aca="false">(D134/E134)-(F134/100)</f>
        <v>1</v>
      </c>
      <c r="H134" s="71" t="n">
        <f aca="false">AVERAGE($G$4:G134)</f>
        <v>0.963832663284377</v>
      </c>
    </row>
    <row r="135" customFormat="false" ht="12.75" hidden="false" customHeight="false" outlineLevel="0" collapsed="false">
      <c r="C135" s="42" t="n">
        <v>120</v>
      </c>
      <c r="D135" s="42" t="n">
        <v>35</v>
      </c>
      <c r="E135" s="42" t="n">
        <v>39</v>
      </c>
      <c r="F135" s="42" t="n">
        <v>1</v>
      </c>
      <c r="G135" s="71" t="n">
        <f aca="false">(D135/E135)-(F135/100)</f>
        <v>0.887435897435898</v>
      </c>
      <c r="H135" s="71" t="n">
        <f aca="false">AVERAGE($G$4:G135)</f>
        <v>0.963249481865686</v>
      </c>
    </row>
    <row r="136" customFormat="false" ht="12.75" hidden="false" customHeight="false" outlineLevel="0" collapsed="false">
      <c r="C136" s="42" t="n">
        <v>121</v>
      </c>
      <c r="D136" s="42" t="n">
        <v>46</v>
      </c>
      <c r="E136" s="42" t="n">
        <v>47</v>
      </c>
      <c r="F136" s="42" t="n">
        <v>0</v>
      </c>
      <c r="G136" s="71" t="n">
        <f aca="false">(D136/E136)-(F136/100)</f>
        <v>0.978723404255319</v>
      </c>
      <c r="H136" s="71" t="n">
        <f aca="false">AVERAGE($G$4:G136)</f>
        <v>0.963366708550456</v>
      </c>
    </row>
    <row r="137" customFormat="false" ht="12.75" hidden="false" customHeight="false" outlineLevel="0" collapsed="false">
      <c r="C137" s="42" t="n">
        <v>122</v>
      </c>
      <c r="D137" s="42" t="n">
        <v>39</v>
      </c>
      <c r="E137" s="42" t="n">
        <v>39</v>
      </c>
      <c r="F137" s="42" t="n">
        <v>3</v>
      </c>
      <c r="G137" s="71" t="n">
        <f aca="false">(D137/E137)-(F137/100)</f>
        <v>0.97</v>
      </c>
      <c r="H137" s="71" t="n">
        <f aca="false">AVERAGE($G$4:G137)</f>
        <v>0.963416582922257</v>
      </c>
    </row>
    <row r="138" customFormat="false" ht="12.75" hidden="false" customHeight="false" outlineLevel="0" collapsed="false">
      <c r="C138" s="42" t="n">
        <v>123</v>
      </c>
      <c r="D138" s="42" t="n">
        <v>38</v>
      </c>
      <c r="E138" s="42" t="n">
        <v>38</v>
      </c>
      <c r="F138" s="42" t="n">
        <v>0</v>
      </c>
      <c r="G138" s="70" t="n">
        <f aca="false">(D138/E138)-(F138/100)</f>
        <v>1</v>
      </c>
      <c r="H138" s="71" t="n">
        <f aca="false">AVERAGE($G$4:G138)</f>
        <v>0.963689593497464</v>
      </c>
    </row>
    <row r="139" customFormat="false" ht="12.75" hidden="false" customHeight="false" outlineLevel="0" collapsed="false">
      <c r="C139" s="42" t="n">
        <v>124</v>
      </c>
      <c r="D139" s="42" t="n">
        <v>21</v>
      </c>
      <c r="E139" s="42" t="n">
        <v>22</v>
      </c>
      <c r="F139" s="42" t="n">
        <v>0</v>
      </c>
      <c r="G139" s="71" t="n">
        <f aca="false">(D139/E139)-(F139/100)</f>
        <v>0.954545454545455</v>
      </c>
      <c r="H139" s="71" t="n">
        <f aca="false">AVERAGE($G$4:G139)</f>
        <v>0.963621859134857</v>
      </c>
    </row>
    <row r="140" customFormat="false" ht="12.75" hidden="false" customHeight="false" outlineLevel="0" collapsed="false">
      <c r="C140" s="42" t="n">
        <v>125</v>
      </c>
      <c r="D140" s="42" t="n">
        <v>19</v>
      </c>
      <c r="E140" s="42" t="n">
        <v>21</v>
      </c>
      <c r="F140" s="42" t="n">
        <v>0</v>
      </c>
      <c r="G140" s="71" t="n">
        <f aca="false">(D140/E140)-(F140/100)</f>
        <v>0.904761904761905</v>
      </c>
      <c r="H140" s="71" t="n">
        <f aca="false">AVERAGE($G$4:G140)</f>
        <v>0.963189065352703</v>
      </c>
    </row>
    <row r="141" customFormat="false" ht="12.75" hidden="false" customHeight="false" outlineLevel="0" collapsed="false">
      <c r="C141" s="42" t="n">
        <v>126</v>
      </c>
      <c r="D141" s="42" t="n">
        <v>22</v>
      </c>
      <c r="E141" s="42" t="n">
        <v>22</v>
      </c>
      <c r="F141" s="42" t="n">
        <v>0</v>
      </c>
      <c r="G141" s="70" t="n">
        <f aca="false">(D141/E141)-(F141/100)</f>
        <v>1</v>
      </c>
      <c r="H141" s="71" t="n">
        <f aca="false">AVERAGE($G$4:G141)</f>
        <v>0.963457758306333</v>
      </c>
    </row>
    <row r="142" customFormat="false" ht="12.75" hidden="false" customHeight="false" outlineLevel="0" collapsed="false">
      <c r="C142" s="42" t="n">
        <v>127</v>
      </c>
      <c r="D142" s="42" t="n">
        <v>21</v>
      </c>
      <c r="E142" s="42" t="n">
        <v>21</v>
      </c>
      <c r="F142" s="42" t="n">
        <v>0</v>
      </c>
      <c r="G142" s="70" t="n">
        <f aca="false">(D142/E142)-(F142/100)</f>
        <v>1</v>
      </c>
      <c r="H142" s="71" t="n">
        <f aca="false">AVERAGE($G$4:G142)</f>
        <v>0.963722557159186</v>
      </c>
    </row>
    <row r="143" customFormat="false" ht="12.75" hidden="false" customHeight="false" outlineLevel="0" collapsed="false">
      <c r="C143" s="42" t="n">
        <v>128</v>
      </c>
      <c r="D143" s="42" t="n">
        <v>28</v>
      </c>
      <c r="E143" s="42" t="n">
        <v>29</v>
      </c>
      <c r="F143" s="42" t="n">
        <v>1</v>
      </c>
      <c r="G143" s="71" t="n">
        <f aca="false">(D143/E143)-(F143/100)</f>
        <v>0.95551724137931</v>
      </c>
      <c r="H143" s="71" t="n">
        <f aca="false">AVERAGE($G$4:G143)</f>
        <v>0.96366352611041</v>
      </c>
    </row>
    <row r="144" customFormat="false" ht="12.75" hidden="false" customHeight="false" outlineLevel="0" collapsed="false">
      <c r="C144" s="42" t="n">
        <v>129</v>
      </c>
      <c r="D144" s="42" t="n">
        <v>28</v>
      </c>
      <c r="E144" s="42" t="n">
        <v>29</v>
      </c>
      <c r="F144" s="42" t="n">
        <v>0</v>
      </c>
      <c r="G144" s="71" t="n">
        <f aca="false">(D144/E144)-(F144/100)</f>
        <v>0.96551724137931</v>
      </c>
      <c r="H144" s="71" t="n">
        <f aca="false">AVERAGE($G$4:G144)</f>
        <v>0.963676766933759</v>
      </c>
    </row>
    <row r="145" customFormat="false" ht="12.75" hidden="false" customHeight="false" outlineLevel="0" collapsed="false">
      <c r="A145" s="64" t="n">
        <v>40707</v>
      </c>
      <c r="B145" s="42" t="s">
        <v>100</v>
      </c>
      <c r="C145" s="67" t="s">
        <v>237</v>
      </c>
      <c r="D145" s="42" t="n">
        <v>20</v>
      </c>
      <c r="E145" s="42" t="n">
        <v>20</v>
      </c>
      <c r="F145" s="42" t="n">
        <v>1</v>
      </c>
      <c r="G145" s="63" t="n">
        <f aca="false">(D145/E145)-(F145/100)</f>
        <v>0.99</v>
      </c>
      <c r="H145" s="71" t="n">
        <f aca="false">AVERAGE($G$4:G145)</f>
        <v>0.963863456529973</v>
      </c>
    </row>
    <row r="147" customFormat="false" ht="12.75" hidden="false" customHeight="false" outlineLevel="0" collapsed="false">
      <c r="C147" s="80" t="s">
        <v>238</v>
      </c>
      <c r="D147" s="81" t="n">
        <f aca="false">(G145+G125+G116+G107+G94+G85+G76+G50+G41+G32+G23+G14)/12</f>
        <v>0.9582568518438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0" activePane="bottomLeft" state="frozen"/>
      <selection pane="topLeft" activeCell="A1" activeCellId="0" sqref="A1"/>
      <selection pane="bottom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42" width="11.42"/>
    <col collapsed="false" customWidth="true" hidden="false" outlineLevel="0" max="4" min="3" style="42" width="10.13"/>
    <col collapsed="false" customWidth="true" hidden="false" outlineLevel="0" max="6" min="5" style="42" width="9.7"/>
    <col collapsed="false" customWidth="true" hidden="false" outlineLevel="0" max="7" min="7" style="42" width="12.28"/>
    <col collapsed="false" customWidth="true" hidden="false" outlineLevel="0" max="8" min="8" style="42" width="12.42"/>
    <col collapsed="false" customWidth="true" hidden="false" outlineLevel="0" max="9" min="9" style="43" width="7.99"/>
    <col collapsed="false" customWidth="true" hidden="false" outlineLevel="0" max="10" min="10" style="0" width="10.99"/>
    <col collapsed="false" customWidth="true" hidden="false" outlineLevel="0" max="11" min="11" style="0" width="11.56"/>
    <col collapsed="false" customWidth="true" hidden="false" outlineLevel="0" max="12" min="12" style="42" width="11.56"/>
    <col collapsed="false" customWidth="true" hidden="false" outlineLevel="0" max="15" min="13" style="42" width="9.14"/>
    <col collapsed="false" customWidth="true" hidden="false" outlineLevel="0" max="16" min="16" style="42" width="8.7"/>
    <col collapsed="false" customWidth="true" hidden="false" outlineLevel="0" max="17" min="17" style="0" width="11.7"/>
    <col collapsed="false" customWidth="true" hidden="false" outlineLevel="0" max="18" min="18" style="5" width="7.28"/>
    <col collapsed="false" customWidth="true" hidden="false" outlineLevel="0" max="19" min="19" style="0" width="10.99"/>
    <col collapsed="false" customWidth="true" hidden="false" outlineLevel="0" max="20" min="20" style="0" width="11.42"/>
    <col collapsed="false" customWidth="true" hidden="false" outlineLevel="0" max="24" min="22" style="42" width="9.14"/>
  </cols>
  <sheetData>
    <row r="1" customFormat="false" ht="12.75" hidden="false" customHeight="false" outlineLevel="0" collapsed="false">
      <c r="A1" s="82" t="s">
        <v>239</v>
      </c>
      <c r="B1" s="82"/>
      <c r="C1" s="83" t="s">
        <v>203</v>
      </c>
      <c r="D1" s="84"/>
      <c r="E1" s="84"/>
      <c r="F1" s="84"/>
      <c r="G1" s="84"/>
      <c r="H1" s="85"/>
      <c r="I1" s="48"/>
      <c r="J1" s="86" t="s">
        <v>240</v>
      </c>
      <c r="K1" s="87"/>
      <c r="L1" s="86" t="s">
        <v>241</v>
      </c>
      <c r="M1" s="88"/>
      <c r="N1" s="87" t="s">
        <v>242</v>
      </c>
      <c r="O1" s="88"/>
      <c r="P1" s="89"/>
      <c r="Q1" s="89"/>
      <c r="S1" s="44" t="s">
        <v>243</v>
      </c>
      <c r="T1" s="47"/>
      <c r="U1" s="45" t="s">
        <v>244</v>
      </c>
      <c r="V1" s="46"/>
      <c r="W1" s="46"/>
      <c r="X1" s="46"/>
      <c r="Y1" s="46"/>
      <c r="Z1" s="46"/>
    </row>
    <row r="2" customFormat="false" ht="12.75" hidden="false" customHeight="false" outlineLevel="0" collapsed="false">
      <c r="A2" s="84"/>
      <c r="B2" s="84"/>
      <c r="C2" s="90"/>
      <c r="D2" s="84"/>
      <c r="E2" s="84"/>
      <c r="F2" s="84"/>
      <c r="G2" s="84"/>
      <c r="H2" s="85"/>
      <c r="I2" s="48"/>
      <c r="J2" s="89"/>
      <c r="K2" s="91"/>
      <c r="L2" s="91"/>
      <c r="M2" s="88"/>
      <c r="N2" s="88"/>
      <c r="O2" s="88"/>
      <c r="P2" s="89"/>
      <c r="Q2" s="89"/>
      <c r="S2" s="45"/>
      <c r="T2" s="47"/>
      <c r="U2" s="47"/>
      <c r="V2" s="46"/>
      <c r="W2" s="46"/>
      <c r="X2" s="46"/>
      <c r="Y2" s="47"/>
      <c r="Z2" s="47"/>
    </row>
    <row r="3" s="1" customFormat="true" ht="12.75" hidden="false" customHeight="false" outlineLevel="0" collapsed="false">
      <c r="A3" s="56" t="s">
        <v>205</v>
      </c>
      <c r="B3" s="56"/>
      <c r="C3" s="56" t="s">
        <v>206</v>
      </c>
      <c r="D3" s="56" t="s">
        <v>207</v>
      </c>
      <c r="E3" s="56" t="s">
        <v>208</v>
      </c>
      <c r="F3" s="56" t="s">
        <v>209</v>
      </c>
      <c r="G3" s="56" t="s">
        <v>210</v>
      </c>
      <c r="H3" s="56" t="s">
        <v>201</v>
      </c>
      <c r="I3" s="57" t="s">
        <v>211</v>
      </c>
      <c r="J3" s="56"/>
      <c r="L3" s="56" t="s">
        <v>206</v>
      </c>
      <c r="M3" s="56" t="s">
        <v>207</v>
      </c>
      <c r="N3" s="56" t="s">
        <v>208</v>
      </c>
      <c r="O3" s="56" t="s">
        <v>209</v>
      </c>
      <c r="P3" s="56" t="s">
        <v>210</v>
      </c>
      <c r="Q3" s="56" t="s">
        <v>201</v>
      </c>
      <c r="R3" s="57" t="s">
        <v>211</v>
      </c>
      <c r="S3" s="56" t="s">
        <v>205</v>
      </c>
      <c r="U3" s="56" t="s">
        <v>206</v>
      </c>
      <c r="V3" s="56" t="s">
        <v>207</v>
      </c>
      <c r="W3" s="56" t="s">
        <v>208</v>
      </c>
      <c r="X3" s="56" t="s">
        <v>209</v>
      </c>
      <c r="Y3" s="56" t="s">
        <v>210</v>
      </c>
      <c r="Z3" s="56" t="s">
        <v>201</v>
      </c>
    </row>
    <row r="4" customFormat="false" ht="12.75" hidden="false" customHeight="false" outlineLevel="0" collapsed="false">
      <c r="A4" s="58" t="n">
        <v>40792</v>
      </c>
      <c r="B4" s="59" t="s">
        <v>87</v>
      </c>
      <c r="C4" s="42" t="n">
        <v>1</v>
      </c>
      <c r="D4" s="42" t="n">
        <v>31</v>
      </c>
      <c r="E4" s="42" t="n">
        <v>31</v>
      </c>
      <c r="F4" s="42" t="n">
        <v>0</v>
      </c>
      <c r="G4" s="60" t="n">
        <f aca="false">(D4/E4)-(F4/100)</f>
        <v>1</v>
      </c>
      <c r="H4" s="60" t="n">
        <f aca="false">AVERAGE(G4)</f>
        <v>1</v>
      </c>
      <c r="I4" s="61" t="n">
        <f aca="false">AVERAGE(G168,G169,G170)</f>
        <v>0.982142857142857</v>
      </c>
      <c r="J4" s="58" t="n">
        <v>40792</v>
      </c>
      <c r="K4" s="59" t="s">
        <v>87</v>
      </c>
      <c r="L4" s="42" t="n">
        <v>80</v>
      </c>
      <c r="M4" s="42" t="n">
        <v>37</v>
      </c>
      <c r="N4" s="42" t="n">
        <v>37</v>
      </c>
      <c r="O4" s="42" t="n">
        <v>0</v>
      </c>
      <c r="P4" s="60" t="n">
        <f aca="false">(M4/N4)-(O4/100)</f>
        <v>1</v>
      </c>
      <c r="Q4" s="60" t="n">
        <f aca="false">AVERAGE(P4)</f>
        <v>1</v>
      </c>
      <c r="R4" s="92"/>
      <c r="S4" s="58" t="n">
        <v>40792</v>
      </c>
      <c r="T4" s="59" t="s">
        <v>87</v>
      </c>
      <c r="U4" s="42" t="n">
        <v>1</v>
      </c>
      <c r="V4" s="42" t="n">
        <v>25</v>
      </c>
      <c r="W4" s="42" t="n">
        <v>25</v>
      </c>
      <c r="X4" s="42" t="n">
        <v>0</v>
      </c>
      <c r="Y4" s="60" t="n">
        <f aca="false">(V4/W4)-(X4/100)</f>
        <v>1</v>
      </c>
      <c r="Z4" s="60" t="n">
        <f aca="false">AVERAGE(Y4)</f>
        <v>1</v>
      </c>
    </row>
    <row r="5" customFormat="false" ht="12.75" hidden="false" customHeight="false" outlineLevel="0" collapsed="false">
      <c r="A5" s="58" t="n">
        <v>40793</v>
      </c>
      <c r="B5" s="59" t="s">
        <v>91</v>
      </c>
      <c r="C5" s="42" t="n">
        <v>2</v>
      </c>
      <c r="D5" s="42" t="n">
        <v>38</v>
      </c>
      <c r="E5" s="42" t="n">
        <v>40</v>
      </c>
      <c r="F5" s="42" t="n">
        <v>0</v>
      </c>
      <c r="G5" s="60" t="n">
        <f aca="false">(D5/E5)-(F5/100)</f>
        <v>0.95</v>
      </c>
      <c r="H5" s="60" t="n">
        <f aca="false">AVERAGE($G$4:G5)</f>
        <v>0.975</v>
      </c>
      <c r="I5" s="61"/>
      <c r="J5" s="58" t="n">
        <v>40793</v>
      </c>
      <c r="K5" s="59" t="s">
        <v>91</v>
      </c>
      <c r="L5" s="42" t="n">
        <v>81</v>
      </c>
      <c r="M5" s="42" t="n">
        <v>35</v>
      </c>
      <c r="N5" s="42" t="n">
        <v>35</v>
      </c>
      <c r="O5" s="42" t="n">
        <v>0</v>
      </c>
      <c r="P5" s="60" t="n">
        <f aca="false">(M5/N5)-(O5/100)</f>
        <v>1</v>
      </c>
      <c r="Q5" s="60" t="n">
        <f aca="false">AVERAGE($P$4:P5)</f>
        <v>1</v>
      </c>
      <c r="R5" s="92"/>
      <c r="S5" s="58" t="n">
        <v>40793</v>
      </c>
      <c r="T5" s="59" t="s">
        <v>91</v>
      </c>
      <c r="U5" s="42" t="n">
        <v>2</v>
      </c>
      <c r="V5" s="42" t="n">
        <v>53</v>
      </c>
      <c r="W5" s="42" t="n">
        <v>55</v>
      </c>
      <c r="X5" s="42" t="n">
        <v>0</v>
      </c>
      <c r="Y5" s="60" t="n">
        <f aca="false">(V5/W5)-(X5/100)</f>
        <v>0.963636363636364</v>
      </c>
      <c r="Z5" s="60" t="n">
        <f aca="false">AVERAGE($Y$4:Y5)</f>
        <v>0.981818181818182</v>
      </c>
    </row>
    <row r="6" customFormat="false" ht="12.75" hidden="false" customHeight="false" outlineLevel="0" collapsed="false">
      <c r="A6" s="58" t="n">
        <v>40794</v>
      </c>
      <c r="B6" s="59" t="s">
        <v>94</v>
      </c>
      <c r="C6" s="42" t="n">
        <v>3</v>
      </c>
      <c r="D6" s="42" t="n">
        <v>38</v>
      </c>
      <c r="E6" s="42" t="n">
        <v>39</v>
      </c>
      <c r="F6" s="42" t="n">
        <v>0</v>
      </c>
      <c r="G6" s="60" t="n">
        <f aca="false">(D6/E6)-(F6/100)</f>
        <v>0.974358974358974</v>
      </c>
      <c r="H6" s="60" t="n">
        <f aca="false">AVERAGE($G$4:G6)</f>
        <v>0.974786324786325</v>
      </c>
      <c r="I6" s="61"/>
      <c r="J6" s="58" t="n">
        <v>40794</v>
      </c>
      <c r="K6" s="59" t="s">
        <v>94</v>
      </c>
      <c r="L6" s="42" t="n">
        <v>82</v>
      </c>
      <c r="M6" s="42" t="n">
        <v>38</v>
      </c>
      <c r="N6" s="42" t="n">
        <v>39</v>
      </c>
      <c r="O6" s="42" t="n">
        <v>0</v>
      </c>
      <c r="P6" s="60" t="n">
        <f aca="false">(M6/N6)-(O6/100)</f>
        <v>0.974358974358974</v>
      </c>
      <c r="Q6" s="60" t="n">
        <f aca="false">AVERAGE($P$4:P6)</f>
        <v>0.991452991452992</v>
      </c>
      <c r="R6" s="92"/>
      <c r="S6" s="58" t="n">
        <v>40794</v>
      </c>
      <c r="T6" s="59" t="s">
        <v>94</v>
      </c>
      <c r="U6" s="42" t="n">
        <v>3</v>
      </c>
      <c r="V6" s="42" t="n">
        <v>47</v>
      </c>
      <c r="W6" s="42" t="n">
        <v>48</v>
      </c>
      <c r="X6" s="42" t="n">
        <v>0</v>
      </c>
      <c r="Y6" s="60" t="n">
        <f aca="false">(V6/W6)-(X6/100)</f>
        <v>0.979166666666667</v>
      </c>
      <c r="Z6" s="60" t="n">
        <f aca="false">AVERAGE($Y$4:Y6)</f>
        <v>0.980934343434344</v>
      </c>
    </row>
    <row r="7" customFormat="false" ht="12.75" hidden="false" customHeight="false" outlineLevel="0" collapsed="false">
      <c r="A7" s="58" t="n">
        <v>40795</v>
      </c>
      <c r="B7" s="59" t="s">
        <v>97</v>
      </c>
      <c r="C7" s="42" t="n">
        <v>4</v>
      </c>
      <c r="D7" s="42" t="n">
        <v>41</v>
      </c>
      <c r="E7" s="42" t="n">
        <v>42</v>
      </c>
      <c r="F7" s="42" t="n">
        <v>0</v>
      </c>
      <c r="G7" s="60" t="n">
        <f aca="false">(D7/E7)-(F7/100)</f>
        <v>0.976190476190476</v>
      </c>
      <c r="H7" s="60" t="n">
        <f aca="false">AVERAGE($G$4:G7)</f>
        <v>0.975137362637363</v>
      </c>
      <c r="I7" s="61"/>
      <c r="J7" s="58" t="n">
        <v>40795</v>
      </c>
      <c r="K7" s="59" t="s">
        <v>97</v>
      </c>
      <c r="L7" s="42" t="n">
        <v>83</v>
      </c>
      <c r="M7" s="42" t="n">
        <v>30</v>
      </c>
      <c r="N7" s="42" t="n">
        <v>30</v>
      </c>
      <c r="O7" s="42" t="n">
        <v>0</v>
      </c>
      <c r="P7" s="60" t="n">
        <f aca="false">(M7/N7)-(O7/100)</f>
        <v>1</v>
      </c>
      <c r="Q7" s="60" t="n">
        <f aca="false">AVERAGE($P$4:P7)</f>
        <v>0.993589743589744</v>
      </c>
      <c r="R7" s="92"/>
      <c r="S7" s="58" t="n">
        <v>40795</v>
      </c>
      <c r="T7" s="59" t="s">
        <v>97</v>
      </c>
      <c r="U7" s="42" t="n">
        <v>4</v>
      </c>
      <c r="V7" s="42" t="n">
        <v>41</v>
      </c>
      <c r="W7" s="42" t="n">
        <v>43</v>
      </c>
      <c r="X7" s="42" t="n">
        <v>0</v>
      </c>
      <c r="Y7" s="60" t="n">
        <f aca="false">(V7/W7)-(X7/100)</f>
        <v>0.953488372093023</v>
      </c>
      <c r="Z7" s="60" t="n">
        <f aca="false">AVERAGE($Y$4:Y7)</f>
        <v>0.974072850599013</v>
      </c>
    </row>
    <row r="8" customFormat="false" ht="12.75" hidden="false" customHeight="false" outlineLevel="0" collapsed="false">
      <c r="A8" s="58"/>
      <c r="B8" s="59"/>
      <c r="G8" s="60"/>
      <c r="H8" s="60"/>
      <c r="I8" s="61"/>
      <c r="J8" s="58"/>
      <c r="K8" s="59"/>
      <c r="P8" s="60"/>
      <c r="Q8" s="60"/>
      <c r="R8" s="92"/>
      <c r="S8" s="58"/>
      <c r="T8" s="59"/>
      <c r="U8" s="42"/>
      <c r="Y8" s="60"/>
      <c r="Z8" s="60"/>
    </row>
    <row r="9" customFormat="false" ht="12.75" hidden="false" customHeight="false" outlineLevel="0" collapsed="false">
      <c r="A9" s="58" t="n">
        <v>40798</v>
      </c>
      <c r="B9" s="59" t="s">
        <v>100</v>
      </c>
      <c r="C9" s="42" t="n">
        <v>5</v>
      </c>
      <c r="D9" s="42" t="n">
        <v>33</v>
      </c>
      <c r="E9" s="42" t="n">
        <v>36</v>
      </c>
      <c r="F9" s="42" t="n">
        <v>0</v>
      </c>
      <c r="G9" s="60" t="n">
        <f aca="false">(D9/E9)-(F9/100)</f>
        <v>0.916666666666667</v>
      </c>
      <c r="H9" s="60" t="n">
        <f aca="false">AVERAGE($G$4:G9)</f>
        <v>0.963443223443223</v>
      </c>
      <c r="I9" s="61"/>
      <c r="J9" s="58" t="n">
        <v>40798</v>
      </c>
      <c r="K9" s="59" t="s">
        <v>100</v>
      </c>
      <c r="L9" s="42" t="n">
        <v>84</v>
      </c>
      <c r="M9" s="42" t="n">
        <v>33</v>
      </c>
      <c r="N9" s="42" t="n">
        <v>35</v>
      </c>
      <c r="O9" s="42" t="n">
        <v>0</v>
      </c>
      <c r="P9" s="60" t="n">
        <f aca="false">(M9/N9)-(O9/100)</f>
        <v>0.942857142857143</v>
      </c>
      <c r="Q9" s="60" t="n">
        <f aca="false">AVERAGE($P$4:P9)</f>
        <v>0.983443223443224</v>
      </c>
      <c r="R9" s="92"/>
      <c r="S9" s="58" t="n">
        <v>40798</v>
      </c>
      <c r="T9" s="59" t="s">
        <v>100</v>
      </c>
      <c r="U9" s="42" t="n">
        <v>5</v>
      </c>
      <c r="V9" s="42" t="n">
        <v>52</v>
      </c>
      <c r="W9" s="42" t="n">
        <v>53</v>
      </c>
      <c r="X9" s="42" t="n">
        <v>0</v>
      </c>
      <c r="Y9" s="60" t="n">
        <f aca="false">(V9/W9)-(X9/100)</f>
        <v>0.981132075471698</v>
      </c>
      <c r="Z9" s="60" t="n">
        <f aca="false">AVERAGE($Y$4:Y9)</f>
        <v>0.97548469557355</v>
      </c>
    </row>
    <row r="10" customFormat="false" ht="12.75" hidden="false" customHeight="false" outlineLevel="0" collapsed="false">
      <c r="A10" s="58" t="n">
        <v>40799</v>
      </c>
      <c r="B10" s="59" t="s">
        <v>87</v>
      </c>
      <c r="C10" s="42" t="n">
        <v>6</v>
      </c>
      <c r="D10" s="42" t="n">
        <v>40</v>
      </c>
      <c r="E10" s="42" t="n">
        <v>43</v>
      </c>
      <c r="F10" s="42" t="n">
        <v>0</v>
      </c>
      <c r="G10" s="60" t="n">
        <f aca="false">(D10/E10)-(F10/100)</f>
        <v>0.930232558139535</v>
      </c>
      <c r="H10" s="60" t="n">
        <f aca="false">AVERAGE($G$4:G10)</f>
        <v>0.957908112559275</v>
      </c>
      <c r="I10" s="61"/>
      <c r="J10" s="58" t="n">
        <v>40799</v>
      </c>
      <c r="K10" s="59" t="s">
        <v>87</v>
      </c>
      <c r="L10" s="42" t="n">
        <v>85</v>
      </c>
      <c r="M10" s="42" t="n">
        <v>34</v>
      </c>
      <c r="N10" s="42" t="n">
        <v>36</v>
      </c>
      <c r="O10" s="42" t="n">
        <v>0</v>
      </c>
      <c r="P10" s="60" t="n">
        <f aca="false">(M10/N10)-(O10/100)</f>
        <v>0.944444444444444</v>
      </c>
      <c r="Q10" s="60" t="n">
        <f aca="false">AVERAGE($P$4:P10)</f>
        <v>0.976943426943427</v>
      </c>
      <c r="R10" s="92"/>
      <c r="S10" s="58" t="n">
        <v>40799</v>
      </c>
      <c r="T10" s="59" t="s">
        <v>87</v>
      </c>
      <c r="U10" s="42" t="n">
        <v>6</v>
      </c>
      <c r="V10" s="42" t="n">
        <v>29</v>
      </c>
      <c r="W10" s="42" t="n">
        <v>30</v>
      </c>
      <c r="X10" s="42" t="n">
        <v>0</v>
      </c>
      <c r="Y10" s="60" t="n">
        <f aca="false">(V10/W10)-(X10/100)</f>
        <v>0.966666666666667</v>
      </c>
      <c r="Z10" s="60" t="n">
        <f aca="false">AVERAGE($Y$4:Y10)</f>
        <v>0.97401502408907</v>
      </c>
    </row>
    <row r="11" customFormat="false" ht="12.75" hidden="false" customHeight="false" outlineLevel="0" collapsed="false">
      <c r="A11" s="58" t="n">
        <v>40800</v>
      </c>
      <c r="B11" s="59" t="s">
        <v>91</v>
      </c>
      <c r="C11" s="42" t="n">
        <v>7</v>
      </c>
      <c r="D11" s="42" t="n">
        <v>41</v>
      </c>
      <c r="E11" s="42" t="n">
        <v>42</v>
      </c>
      <c r="F11" s="42" t="n">
        <v>0</v>
      </c>
      <c r="G11" s="60" t="n">
        <f aca="false">(D11/E11)-(F11/100)</f>
        <v>0.976190476190476</v>
      </c>
      <c r="H11" s="60" t="n">
        <f aca="false">AVERAGE($G$4:G11)</f>
        <v>0.960519878792304</v>
      </c>
      <c r="J11" s="58" t="n">
        <v>40800</v>
      </c>
      <c r="K11" s="59" t="s">
        <v>91</v>
      </c>
      <c r="L11" s="42" t="n">
        <v>86</v>
      </c>
      <c r="M11" s="42" t="n">
        <v>36</v>
      </c>
      <c r="N11" s="42" t="n">
        <v>38</v>
      </c>
      <c r="O11" s="42" t="n">
        <v>0</v>
      </c>
      <c r="P11" s="60" t="n">
        <f aca="false">(M11/N11)-(O11/100)</f>
        <v>0.947368421052632</v>
      </c>
      <c r="Q11" s="60" t="n">
        <f aca="false">AVERAGE($P$4:P11)</f>
        <v>0.972718426101885</v>
      </c>
      <c r="R11" s="92"/>
      <c r="S11" s="58" t="n">
        <v>40800</v>
      </c>
      <c r="T11" s="59" t="s">
        <v>91</v>
      </c>
      <c r="U11" s="42" t="n">
        <v>7</v>
      </c>
      <c r="V11" s="42" t="n">
        <v>29</v>
      </c>
      <c r="W11" s="42" t="n">
        <v>30</v>
      </c>
      <c r="X11" s="42" t="n">
        <v>0</v>
      </c>
      <c r="Y11" s="60" t="n">
        <f aca="false">(V11/W11)-(X11/100)</f>
        <v>0.966666666666667</v>
      </c>
      <c r="Z11" s="60" t="n">
        <f aca="false">AVERAGE($Y$4:Y11)</f>
        <v>0.972965258743012</v>
      </c>
    </row>
    <row r="12" customFormat="false" ht="12.75" hidden="false" customHeight="false" outlineLevel="0" collapsed="false">
      <c r="A12" s="58" t="n">
        <v>40801</v>
      </c>
      <c r="B12" s="59" t="s">
        <v>94</v>
      </c>
      <c r="C12" s="42" t="n">
        <v>8</v>
      </c>
      <c r="D12" s="42" t="n">
        <v>42</v>
      </c>
      <c r="E12" s="42" t="n">
        <v>42</v>
      </c>
      <c r="F12" s="42" t="n">
        <v>0</v>
      </c>
      <c r="G12" s="60" t="n">
        <f aca="false">(D12/E12)-(F12/100)</f>
        <v>1</v>
      </c>
      <c r="H12" s="60" t="n">
        <f aca="false">AVERAGE($G$4:G12)</f>
        <v>0.965454893943266</v>
      </c>
      <c r="J12" s="58" t="n">
        <v>40801</v>
      </c>
      <c r="K12" s="59" t="s">
        <v>94</v>
      </c>
      <c r="L12" s="42" t="n">
        <v>87</v>
      </c>
      <c r="M12" s="42" t="n">
        <v>35</v>
      </c>
      <c r="N12" s="42" t="n">
        <v>39</v>
      </c>
      <c r="O12" s="42" t="n">
        <v>0</v>
      </c>
      <c r="P12" s="60" t="n">
        <f aca="false">(M12/N12)-(O12/100)</f>
        <v>0.897435897435898</v>
      </c>
      <c r="Q12" s="60" t="n">
        <f aca="false">AVERAGE($P$4:P12)</f>
        <v>0.963308110018636</v>
      </c>
      <c r="R12" s="92"/>
      <c r="S12" s="58" t="n">
        <v>40801</v>
      </c>
      <c r="T12" s="59" t="s">
        <v>94</v>
      </c>
      <c r="U12" s="42" t="n">
        <v>8</v>
      </c>
      <c r="V12" s="42" t="n">
        <v>38</v>
      </c>
      <c r="W12" s="42" t="n">
        <v>40</v>
      </c>
      <c r="X12" s="42" t="n">
        <v>0</v>
      </c>
      <c r="Y12" s="60" t="n">
        <f aca="false">(V12/W12)-(X12/100)</f>
        <v>0.95</v>
      </c>
      <c r="Z12" s="60" t="n">
        <f aca="false">AVERAGE($Y$4:Y12)</f>
        <v>0.970094601400136</v>
      </c>
    </row>
    <row r="13" customFormat="false" ht="12.75" hidden="false" customHeight="false" outlineLevel="0" collapsed="false">
      <c r="A13" s="58" t="n">
        <v>40802</v>
      </c>
      <c r="B13" s="59" t="s">
        <v>97</v>
      </c>
      <c r="C13" s="42" t="n">
        <v>9</v>
      </c>
      <c r="D13" s="42" t="n">
        <v>42</v>
      </c>
      <c r="E13" s="42" t="n">
        <v>43</v>
      </c>
      <c r="F13" s="42" t="n">
        <v>0</v>
      </c>
      <c r="G13" s="60" t="n">
        <f aca="false">(D13/E13)-(F13/100)</f>
        <v>0.976744186046512</v>
      </c>
      <c r="H13" s="60" t="n">
        <f aca="false">AVERAGE($G$4:G13)</f>
        <v>0.966709259732516</v>
      </c>
      <c r="J13" s="58" t="n">
        <v>40802</v>
      </c>
      <c r="K13" s="59" t="s">
        <v>97</v>
      </c>
      <c r="L13" s="42" t="n">
        <v>88</v>
      </c>
      <c r="M13" s="42" t="n">
        <v>39</v>
      </c>
      <c r="N13" s="42" t="n">
        <v>39</v>
      </c>
      <c r="O13" s="42" t="n">
        <v>0</v>
      </c>
      <c r="P13" s="60" t="n">
        <f aca="false">(M13/N13)-(O13/100)</f>
        <v>1</v>
      </c>
      <c r="Q13" s="60" t="n">
        <f aca="false">AVERAGE($P$4:P13)</f>
        <v>0.967384986683232</v>
      </c>
      <c r="R13" s="92"/>
      <c r="S13" s="58" t="n">
        <v>40802</v>
      </c>
      <c r="T13" s="59" t="s">
        <v>97</v>
      </c>
      <c r="U13" s="42" t="n">
        <v>9</v>
      </c>
      <c r="V13" s="42" t="n">
        <v>45</v>
      </c>
      <c r="W13" s="42" t="n">
        <v>47</v>
      </c>
      <c r="X13" s="42" t="n">
        <v>1</v>
      </c>
      <c r="Y13" s="60" t="n">
        <f aca="false">(V13/W13)-(X13/100)</f>
        <v>0.947446808510638</v>
      </c>
      <c r="Z13" s="60" t="n">
        <f aca="false">AVERAGE($Y$4:Y13)</f>
        <v>0.967578179967969</v>
      </c>
    </row>
    <row r="14" customFormat="false" ht="12.75" hidden="false" customHeight="false" outlineLevel="0" collapsed="false">
      <c r="Y14" s="60"/>
      <c r="Z14" s="60"/>
    </row>
    <row r="15" customFormat="false" ht="12.75" hidden="false" customHeight="false" outlineLevel="0" collapsed="false">
      <c r="A15" s="62" t="n">
        <v>40805</v>
      </c>
      <c r="B15" s="59" t="s">
        <v>100</v>
      </c>
      <c r="C15" s="42" t="n">
        <v>10</v>
      </c>
      <c r="D15" s="42" t="n">
        <v>43</v>
      </c>
      <c r="E15" s="42" t="n">
        <v>43</v>
      </c>
      <c r="F15" s="42" t="n">
        <v>0</v>
      </c>
      <c r="G15" s="60" t="n">
        <f aca="false">(D15/E15)-(F15/100)</f>
        <v>1</v>
      </c>
      <c r="H15" s="60" t="n">
        <f aca="false">AVERAGE($G$4:G15)</f>
        <v>0.970038333759264</v>
      </c>
      <c r="J15" s="62" t="n">
        <v>40805</v>
      </c>
      <c r="K15" s="59" t="s">
        <v>100</v>
      </c>
      <c r="L15" s="42" t="n">
        <v>89</v>
      </c>
      <c r="M15" s="42" t="n">
        <v>35</v>
      </c>
      <c r="N15" s="42" t="n">
        <v>37</v>
      </c>
      <c r="O15" s="42" t="n">
        <v>0</v>
      </c>
      <c r="P15" s="60" t="n">
        <f aca="false">(M15/N15)-(O15/100)</f>
        <v>0.945945945945946</v>
      </c>
      <c r="Q15" s="60" t="n">
        <f aca="false">AVERAGE($P$4:P15)</f>
        <v>0.965241082609504</v>
      </c>
      <c r="R15" s="92"/>
      <c r="S15" s="62" t="n">
        <v>40805</v>
      </c>
      <c r="T15" s="59" t="s">
        <v>100</v>
      </c>
      <c r="U15" s="42" t="n">
        <v>10</v>
      </c>
      <c r="V15" s="42" t="n">
        <v>37</v>
      </c>
      <c r="W15" s="42" t="n">
        <v>37</v>
      </c>
      <c r="X15" s="42" t="n">
        <v>0</v>
      </c>
      <c r="Y15" s="60" t="n">
        <f aca="false">(V15/W15)-(X15/100)</f>
        <v>1</v>
      </c>
      <c r="Z15" s="60" t="n">
        <f aca="false">AVERAGE($Y$4:Y15)</f>
        <v>0.970820361971172</v>
      </c>
    </row>
    <row r="16" customFormat="false" ht="12.75" hidden="false" customHeight="false" outlineLevel="0" collapsed="false">
      <c r="A16" s="62" t="n">
        <v>40806</v>
      </c>
      <c r="B16" s="59" t="s">
        <v>87</v>
      </c>
      <c r="C16" s="42" t="n">
        <v>11</v>
      </c>
      <c r="D16" s="42" t="n">
        <v>39</v>
      </c>
      <c r="E16" s="42" t="n">
        <v>40</v>
      </c>
      <c r="F16" s="42" t="n">
        <v>0</v>
      </c>
      <c r="G16" s="60" t="n">
        <f aca="false">(D16/E16)-(F16/100)</f>
        <v>0.975</v>
      </c>
      <c r="H16" s="60" t="n">
        <f aca="false">AVERAGE($G$4:G16)</f>
        <v>0.970489394326604</v>
      </c>
      <c r="J16" s="62" t="n">
        <v>40806</v>
      </c>
      <c r="K16" s="59" t="s">
        <v>87</v>
      </c>
      <c r="L16" s="42" t="n">
        <v>90</v>
      </c>
      <c r="M16" s="42" t="n">
        <v>34</v>
      </c>
      <c r="N16" s="42" t="n">
        <v>34</v>
      </c>
      <c r="O16" s="42" t="n">
        <v>0</v>
      </c>
      <c r="P16" s="60" t="n">
        <f aca="false">(M16/N16)-(O16/100)</f>
        <v>1</v>
      </c>
      <c r="Q16" s="60" t="n">
        <f aca="false">AVERAGE($P$4:P16)</f>
        <v>0.968400984190458</v>
      </c>
      <c r="R16" s="92"/>
      <c r="S16" s="62" t="n">
        <v>40806</v>
      </c>
      <c r="T16" s="59" t="s">
        <v>87</v>
      </c>
      <c r="U16" s="42" t="n">
        <v>11</v>
      </c>
      <c r="V16" s="42" t="n">
        <v>38</v>
      </c>
      <c r="W16" s="42" t="n">
        <v>38</v>
      </c>
      <c r="X16" s="42" t="n">
        <v>1</v>
      </c>
      <c r="Y16" s="60" t="n">
        <f aca="false">(V16/W16)-(X16/100)</f>
        <v>0.99</v>
      </c>
      <c r="Z16" s="60" t="n">
        <f aca="false">AVERAGE($Y$4:Y16)</f>
        <v>0.972563965428339</v>
      </c>
    </row>
    <row r="17" customFormat="false" ht="12.75" hidden="false" customHeight="false" outlineLevel="0" collapsed="false">
      <c r="A17" s="62" t="n">
        <v>40807</v>
      </c>
      <c r="B17" s="59" t="s">
        <v>91</v>
      </c>
      <c r="C17" s="42" t="n">
        <v>12</v>
      </c>
      <c r="D17" s="42" t="n">
        <v>39</v>
      </c>
      <c r="E17" s="42" t="n">
        <v>41</v>
      </c>
      <c r="F17" s="42" t="n">
        <v>0</v>
      </c>
      <c r="G17" s="60" t="n">
        <f aca="false">(D17/E17)-(F17/100)</f>
        <v>0.951219512195122</v>
      </c>
      <c r="H17" s="60" t="n">
        <f aca="false">AVERAGE($G$4:G17)</f>
        <v>0.968883570815647</v>
      </c>
      <c r="J17" s="62" t="n">
        <v>40807</v>
      </c>
      <c r="K17" s="59" t="s">
        <v>91</v>
      </c>
      <c r="L17" s="42" t="n">
        <v>91</v>
      </c>
      <c r="M17" s="42" t="n">
        <v>30</v>
      </c>
      <c r="N17" s="42" t="n">
        <v>32</v>
      </c>
      <c r="O17" s="42" t="n">
        <v>0</v>
      </c>
      <c r="P17" s="60" t="n">
        <f aca="false">(M17/N17)-(O17/100)</f>
        <v>0.9375</v>
      </c>
      <c r="Q17" s="60" t="n">
        <f aca="false">AVERAGE($P$4:P17)</f>
        <v>0.965825902174586</v>
      </c>
      <c r="R17" s="92"/>
      <c r="S17" s="62" t="n">
        <v>40807</v>
      </c>
      <c r="T17" s="59" t="s">
        <v>91</v>
      </c>
      <c r="U17" s="42" t="n">
        <v>12</v>
      </c>
      <c r="V17" s="42" t="n">
        <v>40</v>
      </c>
      <c r="W17" s="42" t="n">
        <v>41</v>
      </c>
      <c r="X17" s="42" t="n">
        <v>0</v>
      </c>
      <c r="Y17" s="60" t="n">
        <f aca="false">(V17/W17)-(X17/100)</f>
        <v>0.975609756097561</v>
      </c>
      <c r="Z17" s="60" t="n">
        <f aca="false">AVERAGE($Y$4:Y17)</f>
        <v>0.972817781317441</v>
      </c>
    </row>
    <row r="18" customFormat="false" ht="12.75" hidden="false" customHeight="false" outlineLevel="0" collapsed="false">
      <c r="A18" s="62" t="n">
        <v>40808</v>
      </c>
      <c r="B18" s="59" t="s">
        <v>94</v>
      </c>
      <c r="C18" s="42" t="n">
        <v>13</v>
      </c>
      <c r="D18" s="42" t="n">
        <v>35</v>
      </c>
      <c r="E18" s="42" t="n">
        <v>36</v>
      </c>
      <c r="F18" s="42" t="n">
        <v>1</v>
      </c>
      <c r="G18" s="60" t="n">
        <f aca="false">(D18/E18)-(F18/100)</f>
        <v>0.962222222222222</v>
      </c>
      <c r="H18" s="60" t="n">
        <f aca="false">AVERAGE($G$4:G18)</f>
        <v>0.968371159385383</v>
      </c>
      <c r="J18" s="62" t="n">
        <v>40808</v>
      </c>
      <c r="K18" s="59" t="s">
        <v>94</v>
      </c>
      <c r="L18" s="42" t="n">
        <v>92</v>
      </c>
      <c r="M18" s="42" t="n">
        <v>36</v>
      </c>
      <c r="N18" s="42" t="n">
        <v>36</v>
      </c>
      <c r="O18" s="42" t="n">
        <v>0</v>
      </c>
      <c r="P18" s="60" t="n">
        <f aca="false">(M18/N18)-(O18/100)</f>
        <v>1</v>
      </c>
      <c r="Q18" s="60" t="n">
        <f aca="false">AVERAGE($P$4:P18)</f>
        <v>0.968454678930387</v>
      </c>
      <c r="R18" s="92"/>
      <c r="S18" s="62" t="n">
        <v>40808</v>
      </c>
      <c r="T18" s="59" t="s">
        <v>94</v>
      </c>
      <c r="U18" s="42" t="n">
        <v>13</v>
      </c>
      <c r="V18" s="42" t="n">
        <v>41</v>
      </c>
      <c r="W18" s="42" t="n">
        <v>42</v>
      </c>
      <c r="X18" s="42" t="n">
        <v>0</v>
      </c>
      <c r="Y18" s="60" t="n">
        <f aca="false">(V18/W18)-(X18/100)</f>
        <v>0.976190476190476</v>
      </c>
      <c r="Z18" s="60" t="n">
        <f aca="false">AVERAGE($Y$4:Y18)</f>
        <v>0.973077219384597</v>
      </c>
    </row>
    <row r="19" customFormat="false" ht="12.75" hidden="false" customHeight="false" outlineLevel="0" collapsed="false">
      <c r="A19" s="62" t="n">
        <v>40809</v>
      </c>
      <c r="B19" s="59" t="s">
        <v>97</v>
      </c>
      <c r="C19" s="42" t="n">
        <v>14</v>
      </c>
      <c r="D19" s="42" t="n">
        <v>47</v>
      </c>
      <c r="E19" s="42" t="n">
        <v>49</v>
      </c>
      <c r="F19" s="42" t="n">
        <v>0</v>
      </c>
      <c r="G19" s="60" t="n">
        <f aca="false">(D19/E19)-(F19/100)</f>
        <v>0.959183673469388</v>
      </c>
      <c r="H19" s="60" t="n">
        <f aca="false">AVERAGE($G$4:G19)</f>
        <v>0.967714910391384</v>
      </c>
      <c r="J19" s="62" t="n">
        <v>40809</v>
      </c>
      <c r="K19" s="59" t="s">
        <v>97</v>
      </c>
      <c r="L19" s="42" t="n">
        <v>93</v>
      </c>
      <c r="M19" s="42" t="n">
        <v>35</v>
      </c>
      <c r="N19" s="42" t="n">
        <v>36</v>
      </c>
      <c r="O19" s="42" t="n">
        <v>0</v>
      </c>
      <c r="P19" s="60" t="n">
        <f aca="false">(M19/N19)-(O19/100)</f>
        <v>0.972222222222222</v>
      </c>
      <c r="Q19" s="60" t="n">
        <f aca="false">AVERAGE($P$4:P19)</f>
        <v>0.968723789165519</v>
      </c>
      <c r="R19" s="92"/>
      <c r="S19" s="62" t="n">
        <v>40809</v>
      </c>
      <c r="T19" s="59" t="s">
        <v>97</v>
      </c>
      <c r="U19" s="42" t="n">
        <v>14</v>
      </c>
      <c r="V19" s="42" t="n">
        <v>39</v>
      </c>
      <c r="W19" s="42" t="n">
        <v>40</v>
      </c>
      <c r="X19" s="42" t="n">
        <v>0</v>
      </c>
      <c r="Y19" s="60" t="n">
        <f aca="false">(V19/W19)-(X19/100)</f>
        <v>0.975</v>
      </c>
      <c r="Z19" s="60" t="n">
        <f aca="false">AVERAGE($Y$4:Y19)</f>
        <v>0.973214560857126</v>
      </c>
    </row>
    <row r="20" customFormat="false" ht="12.75" hidden="false" customHeight="false" outlineLevel="0" collapsed="false">
      <c r="J20" s="42"/>
      <c r="Q20" s="60"/>
      <c r="Y20" s="60"/>
      <c r="Z20" s="60"/>
    </row>
    <row r="21" customFormat="false" ht="12.75" hidden="false" customHeight="false" outlineLevel="0" collapsed="false">
      <c r="A21" s="58" t="n">
        <v>40812</v>
      </c>
      <c r="B21" s="59" t="s">
        <v>100</v>
      </c>
      <c r="C21" s="42" t="n">
        <v>15</v>
      </c>
      <c r="D21" s="42" t="n">
        <v>42</v>
      </c>
      <c r="E21" s="42" t="n">
        <v>45</v>
      </c>
      <c r="F21" s="42" t="n">
        <v>0</v>
      </c>
      <c r="G21" s="60" t="n">
        <f aca="false">(D21/E21)-(F21/100)</f>
        <v>0.933333333333333</v>
      </c>
      <c r="H21" s="60" t="n">
        <f aca="false">AVERAGE($G$4:G21)</f>
        <v>0.96542280525418</v>
      </c>
      <c r="J21" s="58" t="n">
        <v>40812</v>
      </c>
      <c r="K21" s="59" t="s">
        <v>100</v>
      </c>
      <c r="L21" s="42" t="n">
        <v>94</v>
      </c>
      <c r="M21" s="42" t="n">
        <v>30</v>
      </c>
      <c r="N21" s="42" t="n">
        <v>33</v>
      </c>
      <c r="O21" s="42" t="n">
        <v>0</v>
      </c>
      <c r="P21" s="60" t="n">
        <f aca="false">(M21/N21)-(O21/100)</f>
        <v>0.909090909090909</v>
      </c>
      <c r="Q21" s="60" t="n">
        <f aca="false">AVERAGE($P$4:P21)</f>
        <v>0.964748263827211</v>
      </c>
      <c r="R21" s="92"/>
      <c r="S21" s="58" t="n">
        <v>40812</v>
      </c>
      <c r="T21" s="59" t="s">
        <v>100</v>
      </c>
      <c r="U21" s="42" t="n">
        <v>15</v>
      </c>
      <c r="V21" s="42" t="n">
        <v>35</v>
      </c>
      <c r="W21" s="42" t="n">
        <v>36</v>
      </c>
      <c r="X21" s="42" t="n">
        <v>0</v>
      </c>
      <c r="Y21" s="60" t="n">
        <f aca="false">(V21/W21)-(X21/100)</f>
        <v>0.972222222222222</v>
      </c>
      <c r="Z21" s="60" t="n">
        <f aca="false">AVERAGE($Y$4:Y21)</f>
        <v>0.973148404948132</v>
      </c>
    </row>
    <row r="22" customFormat="false" ht="12.75" hidden="false" customHeight="false" outlineLevel="0" collapsed="false">
      <c r="A22" s="58" t="n">
        <v>40813</v>
      </c>
      <c r="B22" s="59" t="s">
        <v>87</v>
      </c>
      <c r="C22" s="42" t="n">
        <v>16</v>
      </c>
      <c r="D22" s="42" t="n">
        <v>39</v>
      </c>
      <c r="E22" s="42" t="n">
        <v>46</v>
      </c>
      <c r="F22" s="42" t="n">
        <v>1</v>
      </c>
      <c r="G22" s="60" t="n">
        <f aca="false">(D22/E22)-(F22/100)</f>
        <v>0.837826086956522</v>
      </c>
      <c r="H22" s="60" t="n">
        <f aca="false">AVERAGE($G$4:G22)</f>
        <v>0.957448010360577</v>
      </c>
      <c r="J22" s="58" t="n">
        <v>40813</v>
      </c>
      <c r="K22" s="59" t="s">
        <v>87</v>
      </c>
      <c r="L22" s="42" t="n">
        <v>95</v>
      </c>
      <c r="M22" s="42" t="n">
        <v>35</v>
      </c>
      <c r="N22" s="42" t="n">
        <v>35</v>
      </c>
      <c r="O22" s="42" t="n">
        <v>0</v>
      </c>
      <c r="P22" s="60" t="n">
        <f aca="false">(M22/N22)-(O22/100)</f>
        <v>1</v>
      </c>
      <c r="Q22" s="60" t="n">
        <f aca="false">AVERAGE($P$4:P22)</f>
        <v>0.96695149733801</v>
      </c>
      <c r="R22" s="92"/>
      <c r="S22" s="58" t="n">
        <v>40813</v>
      </c>
      <c r="T22" s="59" t="s">
        <v>87</v>
      </c>
      <c r="U22" s="42" t="n">
        <v>16</v>
      </c>
      <c r="V22" s="42" t="n">
        <v>33</v>
      </c>
      <c r="W22" s="42" t="n">
        <v>36</v>
      </c>
      <c r="X22" s="42" t="n">
        <v>0</v>
      </c>
      <c r="Y22" s="60" t="n">
        <f aca="false">(V22/W22)-(X22/100)</f>
        <v>0.916666666666667</v>
      </c>
      <c r="Z22" s="60" t="n">
        <f aca="false">AVERAGE($Y$4:Y22)</f>
        <v>0.969618296305541</v>
      </c>
    </row>
    <row r="23" customFormat="false" ht="12.75" hidden="false" customHeight="false" outlineLevel="0" collapsed="false">
      <c r="A23" s="58" t="n">
        <v>40814</v>
      </c>
      <c r="B23" s="59" t="s">
        <v>91</v>
      </c>
      <c r="C23" s="42" t="n">
        <v>17</v>
      </c>
      <c r="D23" s="42" t="n">
        <v>44</v>
      </c>
      <c r="E23" s="42" t="n">
        <v>45</v>
      </c>
      <c r="F23" s="42" t="n">
        <v>0</v>
      </c>
      <c r="G23" s="60" t="n">
        <f aca="false">(D23/E23)-(F23/100)</f>
        <v>0.977777777777778</v>
      </c>
      <c r="H23" s="60" t="n">
        <f aca="false">AVERAGE($G$4:G23)</f>
        <v>0.958643879032177</v>
      </c>
      <c r="J23" s="58" t="n">
        <v>40814</v>
      </c>
      <c r="K23" s="59" t="s">
        <v>91</v>
      </c>
      <c r="L23" s="42" t="n">
        <v>96</v>
      </c>
      <c r="M23" s="42" t="n">
        <v>31</v>
      </c>
      <c r="N23" s="42" t="n">
        <v>32</v>
      </c>
      <c r="O23" s="42" t="n">
        <v>0</v>
      </c>
      <c r="P23" s="60" t="n">
        <f aca="false">(M23/N23)-(O23/100)</f>
        <v>0.96875</v>
      </c>
      <c r="Q23" s="60" t="n">
        <f aca="false">AVERAGE($P$4:P23)</f>
        <v>0.967057291612245</v>
      </c>
      <c r="R23" s="92"/>
      <c r="S23" s="58" t="n">
        <v>40814</v>
      </c>
      <c r="T23" s="59" t="s">
        <v>91</v>
      </c>
      <c r="U23" s="42" t="n">
        <v>17</v>
      </c>
      <c r="V23" s="42" t="n">
        <v>32</v>
      </c>
      <c r="W23" s="42" t="n">
        <v>33</v>
      </c>
      <c r="X23" s="42" t="n">
        <v>1</v>
      </c>
      <c r="Y23" s="60" t="n">
        <f aca="false">(V23/W23)-(X23/100)</f>
        <v>0.95969696969697</v>
      </c>
      <c r="Z23" s="60" t="n">
        <f aca="false">AVERAGE($Y$4:Y23)</f>
        <v>0.969034688857978</v>
      </c>
    </row>
    <row r="24" customFormat="false" ht="12.75" hidden="false" customHeight="false" outlineLevel="0" collapsed="false">
      <c r="A24" s="58" t="n">
        <v>40815</v>
      </c>
      <c r="B24" s="59" t="s">
        <v>94</v>
      </c>
      <c r="C24" s="42" t="n">
        <v>18</v>
      </c>
      <c r="D24" s="42" t="n">
        <v>44</v>
      </c>
      <c r="E24" s="42" t="n">
        <v>45</v>
      </c>
      <c r="F24" s="42" t="n">
        <v>0</v>
      </c>
      <c r="G24" s="71" t="n">
        <f aca="false">(D24/E24)-(F24/100)</f>
        <v>0.977777777777778</v>
      </c>
      <c r="H24" s="60" t="n">
        <f aca="false">AVERAGE($G$4:G24)</f>
        <v>0.959706873406932</v>
      </c>
      <c r="J24" s="58" t="n">
        <v>40815</v>
      </c>
      <c r="K24" s="59" t="s">
        <v>94</v>
      </c>
      <c r="L24" s="42" t="n">
        <v>97</v>
      </c>
      <c r="M24" s="42" t="n">
        <v>32</v>
      </c>
      <c r="N24" s="42" t="n">
        <v>34</v>
      </c>
      <c r="O24" s="42" t="n">
        <v>0</v>
      </c>
      <c r="P24" s="71" t="n">
        <f aca="false">(M24/N24)-(O24/100)</f>
        <v>0.941176470588235</v>
      </c>
      <c r="Q24" s="60" t="n">
        <f aca="false">AVERAGE($P$4:P24)</f>
        <v>0.965619468222022</v>
      </c>
      <c r="R24" s="92"/>
      <c r="S24" s="58" t="n">
        <v>40815</v>
      </c>
      <c r="T24" s="59" t="s">
        <v>94</v>
      </c>
      <c r="U24" s="42" t="n">
        <v>18</v>
      </c>
      <c r="V24" s="42" t="n">
        <v>37</v>
      </c>
      <c r="W24" s="42" t="n">
        <v>39</v>
      </c>
      <c r="X24" s="42" t="n">
        <v>0</v>
      </c>
      <c r="Y24" s="60" t="n">
        <f aca="false">(V24/W24)-(X24/100)</f>
        <v>0.948717948717949</v>
      </c>
      <c r="Z24" s="60" t="n">
        <f aca="false">AVERAGE($Y$4:Y24)</f>
        <v>0.96790598107242</v>
      </c>
    </row>
    <row r="25" customFormat="false" ht="12.75" hidden="false" customHeight="false" outlineLevel="0" collapsed="false">
      <c r="A25" s="58" t="n">
        <v>40816</v>
      </c>
      <c r="B25" s="59" t="s">
        <v>97</v>
      </c>
      <c r="C25" s="42" t="n">
        <v>19</v>
      </c>
      <c r="D25" s="42" t="n">
        <v>38</v>
      </c>
      <c r="E25" s="42" t="n">
        <v>39</v>
      </c>
      <c r="F25" s="42" t="n">
        <v>1</v>
      </c>
      <c r="G25" s="71" t="n">
        <f aca="false">(D25/E25)-(F25/100)</f>
        <v>0.964358974358974</v>
      </c>
      <c r="H25" s="60" t="n">
        <f aca="false">AVERAGE($G$4:G25)</f>
        <v>0.959951720825461</v>
      </c>
      <c r="J25" s="58" t="n">
        <v>40816</v>
      </c>
      <c r="K25" s="59" t="s">
        <v>97</v>
      </c>
      <c r="L25" s="42" t="n">
        <v>98</v>
      </c>
      <c r="M25" s="42" t="n">
        <v>33</v>
      </c>
      <c r="N25" s="42" t="n">
        <v>36</v>
      </c>
      <c r="O25" s="42" t="n">
        <v>0</v>
      </c>
      <c r="P25" s="71" t="n">
        <f aca="false">(M25/N25)-(O25/100)</f>
        <v>0.916666666666667</v>
      </c>
      <c r="Q25" s="60" t="n">
        <f aca="false">AVERAGE($P$4:P25)</f>
        <v>0.963043004982267</v>
      </c>
      <c r="R25" s="92"/>
      <c r="S25" s="58" t="n">
        <v>40816</v>
      </c>
      <c r="T25" s="59" t="s">
        <v>97</v>
      </c>
      <c r="U25" s="42" t="n">
        <v>19</v>
      </c>
      <c r="V25" s="42" t="n">
        <v>36</v>
      </c>
      <c r="W25" s="42" t="n">
        <v>38</v>
      </c>
      <c r="X25" s="42" t="n">
        <v>0</v>
      </c>
      <c r="Y25" s="60" t="n">
        <f aca="false">(V25/W25)-(X25/100)</f>
        <v>0.947368421052632</v>
      </c>
      <c r="Z25" s="60" t="n">
        <f aca="false">AVERAGE($Y$4:Y25)</f>
        <v>0.966825056860853</v>
      </c>
    </row>
    <row r="26" customFormat="false" ht="12.75" hidden="false" customHeight="false" outlineLevel="0" collapsed="false">
      <c r="J26" s="42"/>
      <c r="Q26" s="60"/>
      <c r="R26" s="92"/>
      <c r="Y26" s="60"/>
      <c r="Z26" s="60"/>
    </row>
    <row r="27" customFormat="false" ht="12.75" hidden="false" customHeight="false" outlineLevel="0" collapsed="false">
      <c r="A27" s="58" t="n">
        <v>40819</v>
      </c>
      <c r="B27" s="59" t="s">
        <v>100</v>
      </c>
      <c r="C27" s="42" t="n">
        <v>20</v>
      </c>
      <c r="D27" s="42" t="n">
        <v>40</v>
      </c>
      <c r="E27" s="42" t="n">
        <v>43</v>
      </c>
      <c r="F27" s="42" t="n">
        <v>3</v>
      </c>
      <c r="G27" s="71" t="n">
        <f aca="false">(D27/E27)-(F27/100)</f>
        <v>0.900232558139535</v>
      </c>
      <c r="H27" s="60" t="n">
        <f aca="false">AVERAGE($G$4:G27)</f>
        <v>0.956965762691165</v>
      </c>
      <c r="J27" s="58" t="n">
        <v>40819</v>
      </c>
      <c r="K27" s="59" t="s">
        <v>100</v>
      </c>
      <c r="L27" s="42" t="n">
        <v>99</v>
      </c>
      <c r="M27" s="42" t="n">
        <v>36</v>
      </c>
      <c r="N27" s="42" t="n">
        <v>37</v>
      </c>
      <c r="O27" s="42" t="n">
        <v>0</v>
      </c>
      <c r="P27" s="71" t="n">
        <f aca="false">(M27/N27)-(O27/100)</f>
        <v>0.972972972972973</v>
      </c>
      <c r="Q27" s="60" t="n">
        <f aca="false">AVERAGE($P$4:P27)</f>
        <v>0.963539503381802</v>
      </c>
      <c r="R27" s="92"/>
      <c r="S27" s="58" t="n">
        <v>40819</v>
      </c>
      <c r="T27" s="59" t="s">
        <v>100</v>
      </c>
      <c r="U27" s="42" t="n">
        <v>20</v>
      </c>
      <c r="V27" s="42" t="n">
        <v>37</v>
      </c>
      <c r="W27" s="42" t="n">
        <v>40</v>
      </c>
      <c r="X27" s="42" t="n">
        <v>1</v>
      </c>
      <c r="Y27" s="60" t="n">
        <f aca="false">(V27/W27)-(X27/100)</f>
        <v>0.915</v>
      </c>
      <c r="Z27" s="60" t="n">
        <f aca="false">AVERAGE($Y$4:Y27)</f>
        <v>0.96423380401781</v>
      </c>
    </row>
    <row r="28" customFormat="false" ht="12.75" hidden="false" customHeight="false" outlineLevel="0" collapsed="false">
      <c r="A28" s="58" t="n">
        <v>40820</v>
      </c>
      <c r="B28" s="59" t="s">
        <v>87</v>
      </c>
      <c r="C28" s="42" t="n">
        <v>21</v>
      </c>
      <c r="D28" s="42" t="n">
        <v>42</v>
      </c>
      <c r="E28" s="42" t="n">
        <v>43</v>
      </c>
      <c r="F28" s="42" t="n">
        <v>1</v>
      </c>
      <c r="G28" s="60" t="n">
        <f aca="false">(D28/E28)-(F28/100)</f>
        <v>0.966744186046512</v>
      </c>
      <c r="H28" s="60" t="n">
        <f aca="false">AVERAGE($G$4:G28)</f>
        <v>0.957431401898562</v>
      </c>
      <c r="J28" s="58" t="n">
        <v>40820</v>
      </c>
      <c r="K28" s="59" t="s">
        <v>87</v>
      </c>
      <c r="L28" s="42" t="n">
        <v>100</v>
      </c>
      <c r="M28" s="42" t="n">
        <v>31</v>
      </c>
      <c r="N28" s="42" t="n">
        <v>34</v>
      </c>
      <c r="O28" s="42" t="n">
        <v>0</v>
      </c>
      <c r="P28" s="60" t="n">
        <f aca="false">(M28/N28)-(O28/100)</f>
        <v>0.911764705882353</v>
      </c>
      <c r="Q28" s="60" t="n">
        <f aca="false">AVERAGE($P$4:P28)</f>
        <v>0.961074036834209</v>
      </c>
      <c r="R28" s="92"/>
      <c r="S28" s="58" t="n">
        <v>40820</v>
      </c>
      <c r="T28" s="59" t="s">
        <v>87</v>
      </c>
      <c r="U28" s="93" t="s">
        <v>245</v>
      </c>
      <c r="Y28" s="60"/>
      <c r="Z28" s="60"/>
    </row>
    <row r="29" customFormat="false" ht="12.75" hidden="false" customHeight="false" outlineLevel="0" collapsed="false">
      <c r="A29" s="58" t="n">
        <v>40821</v>
      </c>
      <c r="B29" s="59" t="s">
        <v>91</v>
      </c>
      <c r="C29" s="42" t="n">
        <v>22</v>
      </c>
      <c r="D29" s="42" t="n">
        <v>47</v>
      </c>
      <c r="E29" s="42" t="n">
        <v>48</v>
      </c>
      <c r="F29" s="42" t="n">
        <v>0</v>
      </c>
      <c r="G29" s="60" t="n">
        <f aca="false">(D29/E29)-(F29/100)</f>
        <v>0.979166666666667</v>
      </c>
      <c r="H29" s="60" t="n">
        <f aca="false">AVERAGE($G$4:G29)</f>
        <v>0.958419368478931</v>
      </c>
      <c r="J29" s="58" t="n">
        <v>40821</v>
      </c>
      <c r="K29" s="59" t="s">
        <v>91</v>
      </c>
      <c r="L29" s="42" t="n">
        <v>101</v>
      </c>
      <c r="M29" s="42" t="n">
        <v>36</v>
      </c>
      <c r="N29" s="42" t="n">
        <v>37</v>
      </c>
      <c r="O29" s="42" t="n">
        <v>0</v>
      </c>
      <c r="P29" s="60" t="n">
        <f aca="false">(M29/N29)-(O29/100)</f>
        <v>0.972972972972973</v>
      </c>
      <c r="Q29" s="60" t="n">
        <f aca="false">AVERAGE($P$4:P29)</f>
        <v>0.96161489756779</v>
      </c>
      <c r="R29" s="92"/>
      <c r="S29" s="58" t="n">
        <v>40821</v>
      </c>
      <c r="T29" s="59" t="s">
        <v>91</v>
      </c>
      <c r="U29" s="42" t="n">
        <v>21</v>
      </c>
      <c r="V29" s="42" t="n">
        <v>34</v>
      </c>
      <c r="W29" s="42" t="n">
        <v>38</v>
      </c>
      <c r="X29" s="42" t="n">
        <v>0</v>
      </c>
      <c r="Y29" s="60" t="n">
        <f aca="false">(V29/W29)-(X29/100)</f>
        <v>0.894736842105263</v>
      </c>
      <c r="Z29" s="60" t="n">
        <f aca="false">AVERAGE($Y$4:Y29)</f>
        <v>0.960924424879117</v>
      </c>
    </row>
    <row r="30" customFormat="false" ht="12.75" hidden="false" customHeight="false" outlineLevel="0" collapsed="false">
      <c r="A30" s="58" t="n">
        <v>40822</v>
      </c>
      <c r="B30" s="59" t="s">
        <v>94</v>
      </c>
      <c r="C30" s="42" t="n">
        <v>23</v>
      </c>
      <c r="D30" s="42" t="n">
        <v>38</v>
      </c>
      <c r="E30" s="42" t="n">
        <v>43</v>
      </c>
      <c r="F30" s="42" t="n">
        <v>0</v>
      </c>
      <c r="G30" s="60" t="n">
        <f aca="false">(D30/E30)-(F30/100)</f>
        <v>0.883720930232558</v>
      </c>
      <c r="H30" s="60" t="n">
        <f aca="false">AVERAGE($G$4:G30)</f>
        <v>0.955171610294306</v>
      </c>
      <c r="J30" s="58" t="n">
        <v>40822</v>
      </c>
      <c r="K30" s="59" t="s">
        <v>94</v>
      </c>
      <c r="L30" s="42" t="n">
        <v>102</v>
      </c>
      <c r="M30" s="42" t="n">
        <v>36</v>
      </c>
      <c r="N30" s="42" t="n">
        <v>36</v>
      </c>
      <c r="O30" s="42" t="n">
        <v>0</v>
      </c>
      <c r="P30" s="60" t="n">
        <f aca="false">(M30/N30)-(O30/100)</f>
        <v>1</v>
      </c>
      <c r="Q30" s="60" t="n">
        <f aca="false">AVERAGE($P$4:P30)</f>
        <v>0.963283815064842</v>
      </c>
      <c r="R30" s="92"/>
      <c r="S30" s="58" t="n">
        <v>40822</v>
      </c>
      <c r="T30" s="59" t="s">
        <v>94</v>
      </c>
      <c r="U30" s="42" t="n">
        <v>22</v>
      </c>
      <c r="V30" s="42" t="n">
        <v>32</v>
      </c>
      <c r="W30" s="42" t="n">
        <v>32</v>
      </c>
      <c r="X30" s="42" t="n">
        <v>0</v>
      </c>
      <c r="Y30" s="60" t="n">
        <f aca="false">(V30/W30)-(X30/100)</f>
        <v>1</v>
      </c>
      <c r="Z30" s="60" t="n">
        <f aca="false">AVERAGE($Y$4:Y30)</f>
        <v>0.962700587384612</v>
      </c>
    </row>
    <row r="31" customFormat="false" ht="12.75" hidden="false" customHeight="false" outlineLevel="0" collapsed="false">
      <c r="A31" s="58" t="n">
        <v>40823</v>
      </c>
      <c r="B31" s="59" t="s">
        <v>97</v>
      </c>
      <c r="C31" s="42" t="n">
        <v>24</v>
      </c>
      <c r="D31" s="42" t="n">
        <v>50</v>
      </c>
      <c r="E31" s="42" t="n">
        <v>52</v>
      </c>
      <c r="F31" s="42" t="n">
        <v>2</v>
      </c>
      <c r="G31" s="60" t="n">
        <f aca="false">(D31/E31)-(F31/100)</f>
        <v>0.941538461538462</v>
      </c>
      <c r="H31" s="60" t="n">
        <f aca="false">AVERAGE($G$4:G31)</f>
        <v>0.954603562429479</v>
      </c>
      <c r="J31" s="58" t="n">
        <v>40823</v>
      </c>
      <c r="K31" s="59" t="s">
        <v>97</v>
      </c>
      <c r="L31" s="42" t="n">
        <v>103</v>
      </c>
      <c r="M31" s="42" t="n">
        <v>36</v>
      </c>
      <c r="N31" s="42" t="n">
        <v>38</v>
      </c>
      <c r="O31" s="42" t="n">
        <v>0</v>
      </c>
      <c r="P31" s="60" t="n">
        <f aca="false">(M31/N31)-(O31/100)</f>
        <v>0.947368421052632</v>
      </c>
      <c r="Q31" s="60" t="n">
        <f aca="false">AVERAGE($P$4:P31)</f>
        <v>0.962620673647667</v>
      </c>
      <c r="R31" s="92"/>
      <c r="S31" s="58" t="n">
        <v>40823</v>
      </c>
      <c r="T31" s="59" t="s">
        <v>97</v>
      </c>
      <c r="U31" s="42" t="n">
        <v>23</v>
      </c>
      <c r="V31" s="42" t="n">
        <v>38</v>
      </c>
      <c r="W31" s="42" t="n">
        <v>38</v>
      </c>
      <c r="X31" s="42" t="n">
        <v>0</v>
      </c>
      <c r="Y31" s="60" t="n">
        <f aca="false">(V31/W31)-(X31/100)</f>
        <v>1</v>
      </c>
      <c r="Z31" s="60" t="n">
        <f aca="false">AVERAGE($Y$4:Y31)</f>
        <v>0.964322300976585</v>
      </c>
    </row>
    <row r="32" customFormat="false" ht="12.75" hidden="false" customHeight="false" outlineLevel="0" collapsed="false">
      <c r="G32" s="60"/>
      <c r="H32" s="60"/>
      <c r="J32" s="42"/>
      <c r="P32" s="60"/>
      <c r="Q32" s="60"/>
      <c r="R32" s="92"/>
    </row>
    <row r="33" customFormat="false" ht="12.75" hidden="false" customHeight="false" outlineLevel="0" collapsed="false">
      <c r="A33" s="62" t="n">
        <v>40826</v>
      </c>
      <c r="B33" s="59" t="s">
        <v>100</v>
      </c>
      <c r="C33" s="42" t="n">
        <v>25</v>
      </c>
      <c r="D33" s="42" t="n">
        <v>44</v>
      </c>
      <c r="E33" s="42" t="n">
        <v>46</v>
      </c>
      <c r="F33" s="42" t="n">
        <v>0</v>
      </c>
      <c r="G33" s="60" t="n">
        <f aca="false">(D33/E33)-(F33/100)</f>
        <v>0.956521739130435</v>
      </c>
      <c r="H33" s="60" t="n">
        <f aca="false">AVERAGE($G$4:G33)</f>
        <v>0.954680289497517</v>
      </c>
      <c r="J33" s="62" t="n">
        <v>40826</v>
      </c>
      <c r="K33" s="59" t="s">
        <v>100</v>
      </c>
      <c r="L33" s="42" t="n">
        <v>104</v>
      </c>
      <c r="M33" s="42" t="n">
        <v>32</v>
      </c>
      <c r="N33" s="42" t="n">
        <v>33</v>
      </c>
      <c r="O33" s="42" t="n">
        <v>0</v>
      </c>
      <c r="P33" s="60" t="n">
        <f aca="false">(M33/N33)-(O33/100)</f>
        <v>0.96969696969697</v>
      </c>
      <c r="Q33" s="60" t="n">
        <f aca="false">AVERAGE($P$4:P33)</f>
        <v>0.962903725489639</v>
      </c>
      <c r="R33" s="92"/>
      <c r="S33" s="62" t="n">
        <v>40826</v>
      </c>
      <c r="T33" s="59" t="s">
        <v>100</v>
      </c>
      <c r="U33" s="42" t="n">
        <v>24</v>
      </c>
      <c r="V33" s="42" t="n">
        <v>43</v>
      </c>
      <c r="W33" s="42" t="n">
        <v>43</v>
      </c>
      <c r="X33" s="42" t="n">
        <v>0</v>
      </c>
      <c r="Y33" s="60" t="n">
        <f aca="false">(V33/W33)-(X33/100)</f>
        <v>1</v>
      </c>
      <c r="Z33" s="60" t="n">
        <f aca="false">AVERAGE($Y$4:Y33)</f>
        <v>0.965808871769228</v>
      </c>
    </row>
    <row r="34" customFormat="false" ht="12.75" hidden="false" customHeight="false" outlineLevel="0" collapsed="false">
      <c r="A34" s="62" t="n">
        <v>40827</v>
      </c>
      <c r="B34" s="59" t="s">
        <v>87</v>
      </c>
      <c r="C34" s="42" t="n">
        <v>26</v>
      </c>
      <c r="D34" s="42" t="n">
        <v>45</v>
      </c>
      <c r="E34" s="42" t="n">
        <v>47</v>
      </c>
      <c r="F34" s="42" t="n">
        <v>1</v>
      </c>
      <c r="G34" s="60" t="n">
        <f aca="false">(D34/E34)-(F34/100)</f>
        <v>0.947446808510638</v>
      </c>
      <c r="H34" s="60" t="n">
        <f aca="false">AVERAGE($G$4:G34)</f>
        <v>0.954402078690329</v>
      </c>
      <c r="J34" s="62" t="n">
        <v>40827</v>
      </c>
      <c r="K34" s="59" t="s">
        <v>87</v>
      </c>
      <c r="L34" s="42" t="n">
        <v>105</v>
      </c>
      <c r="M34" s="42" t="n">
        <v>36</v>
      </c>
      <c r="N34" s="42" t="n">
        <v>36</v>
      </c>
      <c r="O34" s="42" t="n">
        <v>0</v>
      </c>
      <c r="P34" s="60" t="n">
        <f aca="false">(M34/N34)-(O34/100)</f>
        <v>1</v>
      </c>
      <c r="Q34" s="60" t="n">
        <f aca="false">AVERAGE($P$4:P34)</f>
        <v>0.964330505278499</v>
      </c>
      <c r="R34" s="92"/>
      <c r="S34" s="62" t="n">
        <v>40827</v>
      </c>
      <c r="T34" s="59" t="s">
        <v>87</v>
      </c>
      <c r="U34" s="42" t="n">
        <v>25</v>
      </c>
      <c r="V34" s="42" t="n">
        <v>42</v>
      </c>
      <c r="W34" s="42" t="n">
        <v>43</v>
      </c>
      <c r="X34" s="42" t="n">
        <v>0</v>
      </c>
      <c r="Y34" s="60" t="n">
        <f aca="false">(V34/W34)-(X34/100)</f>
        <v>0.976744186046512</v>
      </c>
      <c r="Z34" s="60" t="n">
        <f aca="false">AVERAGE($Y$4:Y34)</f>
        <v>0.966246284340319</v>
      </c>
    </row>
    <row r="35" customFormat="false" ht="12.75" hidden="false" customHeight="false" outlineLevel="0" collapsed="false">
      <c r="A35" s="62" t="n">
        <v>40828</v>
      </c>
      <c r="B35" s="59" t="s">
        <v>91</v>
      </c>
      <c r="C35" s="94" t="s">
        <v>246</v>
      </c>
      <c r="D35" s="94" t="s">
        <v>246</v>
      </c>
      <c r="E35" s="94" t="s">
        <v>246</v>
      </c>
      <c r="F35" s="94" t="s">
        <v>246</v>
      </c>
      <c r="G35" s="60"/>
      <c r="H35" s="60"/>
      <c r="J35" s="62" t="n">
        <v>40828</v>
      </c>
      <c r="K35" s="59" t="s">
        <v>91</v>
      </c>
      <c r="L35" s="42" t="n">
        <v>106</v>
      </c>
      <c r="M35" s="42" t="n">
        <v>31</v>
      </c>
      <c r="N35" s="42" t="n">
        <v>32</v>
      </c>
      <c r="O35" s="42" t="n">
        <v>0</v>
      </c>
      <c r="P35" s="60"/>
      <c r="Q35" s="60" t="n">
        <f aca="false">AVERAGE($P$4:P35)</f>
        <v>0.964330505278499</v>
      </c>
      <c r="R35" s="92"/>
      <c r="S35" s="62" t="n">
        <v>40828</v>
      </c>
      <c r="T35" s="59" t="s">
        <v>91</v>
      </c>
      <c r="U35" s="42" t="n">
        <v>26</v>
      </c>
      <c r="V35" s="42" t="n">
        <v>39</v>
      </c>
      <c r="W35" s="42" t="n">
        <v>41</v>
      </c>
      <c r="X35" s="42" t="n">
        <v>1</v>
      </c>
      <c r="Y35" s="60" t="n">
        <f aca="false">(V35/W35)-(X35/100)</f>
        <v>0.941219512195122</v>
      </c>
      <c r="Z35" s="60" t="n">
        <f aca="false">AVERAGE($Y$4:Y35)</f>
        <v>0.965283716180888</v>
      </c>
    </row>
    <row r="36" customFormat="false" ht="12.75" hidden="false" customHeight="false" outlineLevel="0" collapsed="false">
      <c r="A36" s="62" t="n">
        <v>40829</v>
      </c>
      <c r="B36" s="59" t="s">
        <v>94</v>
      </c>
      <c r="C36" s="42" t="n">
        <v>27</v>
      </c>
      <c r="D36" s="42" t="n">
        <v>43</v>
      </c>
      <c r="E36" s="42" t="n">
        <v>45</v>
      </c>
      <c r="F36" s="42" t="n">
        <v>1</v>
      </c>
      <c r="G36" s="60" t="n">
        <f aca="false">(D36/E36)-(F36/100)</f>
        <v>0.945555555555556</v>
      </c>
      <c r="H36" s="60" t="n">
        <f aca="false">AVERAGE($G$4:G36)</f>
        <v>0.954074429685338</v>
      </c>
      <c r="J36" s="62" t="n">
        <v>40829</v>
      </c>
      <c r="K36" s="59" t="s">
        <v>94</v>
      </c>
      <c r="L36" s="42" t="n">
        <v>107</v>
      </c>
      <c r="M36" s="42" t="n">
        <v>34</v>
      </c>
      <c r="N36" s="42" t="n">
        <v>36</v>
      </c>
      <c r="O36" s="42" t="n">
        <v>0</v>
      </c>
      <c r="P36" s="60" t="n">
        <f aca="false">(M36/N36)-(O36/100)</f>
        <v>0.944444444444444</v>
      </c>
      <c r="Q36" s="60" t="n">
        <f aca="false">AVERAGE($P$4:P36)</f>
        <v>0.963593984506867</v>
      </c>
      <c r="R36" s="92"/>
      <c r="S36" s="62" t="n">
        <v>40829</v>
      </c>
      <c r="T36" s="59" t="s">
        <v>94</v>
      </c>
      <c r="U36" s="42" t="n">
        <v>27</v>
      </c>
      <c r="V36" s="42" t="n">
        <v>45</v>
      </c>
      <c r="W36" s="42" t="n">
        <v>46</v>
      </c>
      <c r="X36" s="42" t="n">
        <v>0</v>
      </c>
      <c r="Y36" s="60" t="n">
        <f aca="false">(V36/W36)-(X36/100)</f>
        <v>0.978260869565217</v>
      </c>
      <c r="Z36" s="60" t="n">
        <f aca="false">AVERAGE($Y$4:Y36)</f>
        <v>0.965764351491419</v>
      </c>
    </row>
    <row r="37" customFormat="false" ht="12.75" hidden="false" customHeight="false" outlineLevel="0" collapsed="false">
      <c r="A37" s="62" t="n">
        <v>40830</v>
      </c>
      <c r="B37" s="59" t="s">
        <v>97</v>
      </c>
      <c r="C37" s="42" t="n">
        <v>28</v>
      </c>
      <c r="D37" s="42" t="n">
        <v>38</v>
      </c>
      <c r="E37" s="42" t="n">
        <v>41</v>
      </c>
      <c r="F37" s="42" t="n">
        <v>1</v>
      </c>
      <c r="G37" s="60" t="n">
        <f aca="false">(D37/E37)-(F37/100)</f>
        <v>0.916829268292683</v>
      </c>
      <c r="H37" s="60" t="n">
        <f aca="false">AVERAGE($G$4:G37)</f>
        <v>0.952744245349886</v>
      </c>
      <c r="J37" s="62" t="n">
        <v>40830</v>
      </c>
      <c r="K37" s="59" t="s">
        <v>97</v>
      </c>
      <c r="L37" s="42" t="n">
        <v>108</v>
      </c>
      <c r="M37" s="42" t="n">
        <v>34</v>
      </c>
      <c r="N37" s="42" t="n">
        <v>36</v>
      </c>
      <c r="O37" s="42" t="n">
        <v>0</v>
      </c>
      <c r="P37" s="60" t="n">
        <f aca="false">(M37/N37)-(O37/100)</f>
        <v>0.944444444444444</v>
      </c>
      <c r="Q37" s="60" t="n">
        <f aca="false">AVERAGE($P$4:P37)</f>
        <v>0.962910072361781</v>
      </c>
      <c r="R37" s="92"/>
      <c r="S37" s="62" t="n">
        <v>40830</v>
      </c>
      <c r="T37" s="59" t="s">
        <v>97</v>
      </c>
      <c r="U37" s="42" t="n">
        <v>28</v>
      </c>
      <c r="V37" s="42" t="n">
        <v>39</v>
      </c>
      <c r="W37" s="42" t="n">
        <v>43</v>
      </c>
      <c r="X37" s="42" t="n">
        <v>1</v>
      </c>
      <c r="Y37" s="60" t="n">
        <f aca="false">(V37/W37)-(X37/100)</f>
        <v>0.896976744186046</v>
      </c>
      <c r="Z37" s="60" t="n">
        <f aca="false">AVERAGE($Y$4:Y37)</f>
        <v>0.963307651230513</v>
      </c>
    </row>
    <row r="38" customFormat="false" ht="12.75" hidden="false" customHeight="false" outlineLevel="0" collapsed="false">
      <c r="A38" s="62"/>
      <c r="G38" s="60"/>
      <c r="H38" s="60"/>
      <c r="J38" s="62"/>
      <c r="P38" s="60"/>
      <c r="Q38" s="60"/>
      <c r="R38" s="92"/>
      <c r="Y38" s="60"/>
      <c r="Z38" s="60"/>
    </row>
    <row r="39" customFormat="false" ht="12.75" hidden="false" customHeight="false" outlineLevel="0" collapsed="false">
      <c r="A39" s="62" t="n">
        <v>40833</v>
      </c>
      <c r="B39" s="59" t="s">
        <v>100</v>
      </c>
      <c r="C39" s="42" t="n">
        <v>29</v>
      </c>
      <c r="D39" s="42" t="n">
        <v>43</v>
      </c>
      <c r="E39" s="42" t="n">
        <v>44</v>
      </c>
      <c r="F39" s="42" t="n">
        <v>0</v>
      </c>
      <c r="G39" s="60" t="n">
        <f aca="false">(D39/E39)-(F39/100)</f>
        <v>0.977272727272727</v>
      </c>
      <c r="H39" s="60" t="n">
        <f aca="false">AVERAGE($G$4:G39)</f>
        <v>0.953590055071363</v>
      </c>
      <c r="J39" s="62" t="n">
        <v>40833</v>
      </c>
      <c r="K39" s="59" t="s">
        <v>100</v>
      </c>
      <c r="L39" s="42" t="n">
        <v>109</v>
      </c>
      <c r="M39" s="42" t="n">
        <v>30</v>
      </c>
      <c r="N39" s="42" t="n">
        <v>32</v>
      </c>
      <c r="O39" s="42" t="n">
        <v>0</v>
      </c>
      <c r="P39" s="60" t="n">
        <f aca="false">(M39/N39)-(O39/100)</f>
        <v>0.9375</v>
      </c>
      <c r="Q39" s="60" t="n">
        <f aca="false">AVERAGE($P$4:P39)</f>
        <v>0.962033862969995</v>
      </c>
      <c r="R39" s="92"/>
      <c r="S39" s="62" t="n">
        <v>40833</v>
      </c>
      <c r="T39" s="59" t="s">
        <v>100</v>
      </c>
      <c r="U39" s="42" t="n">
        <v>29</v>
      </c>
      <c r="V39" s="42" t="n">
        <v>37</v>
      </c>
      <c r="W39" s="42" t="n">
        <v>39</v>
      </c>
      <c r="X39" s="42" t="n">
        <v>0</v>
      </c>
      <c r="Y39" s="60" t="n">
        <f aca="false">(V39/W39)-(X39/100)</f>
        <v>0.948717948717949</v>
      </c>
      <c r="Z39" s="60" t="n">
        <f aca="false">AVERAGE($Y$4:Y39)</f>
        <v>0.962804558040424</v>
      </c>
    </row>
    <row r="40" customFormat="false" ht="12.75" hidden="false" customHeight="false" outlineLevel="0" collapsed="false">
      <c r="A40" s="62" t="n">
        <v>40834</v>
      </c>
      <c r="B40" s="59" t="s">
        <v>87</v>
      </c>
      <c r="C40" s="42" t="n">
        <v>30</v>
      </c>
      <c r="D40" s="42" t="n">
        <v>41</v>
      </c>
      <c r="E40" s="42" t="n">
        <v>42</v>
      </c>
      <c r="F40" s="42" t="n">
        <v>1</v>
      </c>
      <c r="G40" s="60" t="n">
        <f aca="false">(D40/E40)-(F40/100)</f>
        <v>0.966190476190476</v>
      </c>
      <c r="H40" s="60" t="n">
        <f aca="false">AVERAGE($G$4:G40)</f>
        <v>0.954010069108667</v>
      </c>
      <c r="J40" s="62" t="n">
        <v>40834</v>
      </c>
      <c r="K40" s="59" t="s">
        <v>87</v>
      </c>
      <c r="L40" s="42" t="n">
        <v>110</v>
      </c>
      <c r="M40" s="42" t="n">
        <v>32</v>
      </c>
      <c r="N40" s="42" t="n">
        <v>32</v>
      </c>
      <c r="O40" s="42" t="n">
        <v>0</v>
      </c>
      <c r="P40" s="60" t="n">
        <f aca="false">(M40/N40)-(O40/100)</f>
        <v>1</v>
      </c>
      <c r="Q40" s="60" t="n">
        <f aca="false">AVERAGE($P$4:P40)</f>
        <v>0.963299400870995</v>
      </c>
      <c r="R40" s="92"/>
      <c r="S40" s="62" t="n">
        <v>40834</v>
      </c>
      <c r="T40" s="59" t="s">
        <v>87</v>
      </c>
      <c r="U40" s="42" t="n">
        <v>30</v>
      </c>
      <c r="V40" s="42" t="n">
        <v>38</v>
      </c>
      <c r="W40" s="42" t="n">
        <v>39</v>
      </c>
      <c r="X40" s="42" t="n">
        <v>0</v>
      </c>
      <c r="Y40" s="60" t="n">
        <f aca="false">(V40/W40)-(X40/100)</f>
        <v>0.974358974358974</v>
      </c>
      <c r="Z40" s="60" t="n">
        <f aca="false">AVERAGE($Y$4:Y40)</f>
        <v>0.963189705251043</v>
      </c>
    </row>
    <row r="41" customFormat="false" ht="12.75" hidden="false" customHeight="false" outlineLevel="0" collapsed="false">
      <c r="A41" s="62" t="n">
        <v>40835</v>
      </c>
      <c r="B41" s="59" t="s">
        <v>91</v>
      </c>
      <c r="C41" s="42" t="n">
        <v>31</v>
      </c>
      <c r="D41" s="42" t="n">
        <v>43</v>
      </c>
      <c r="E41" s="42" t="n">
        <v>44</v>
      </c>
      <c r="F41" s="42" t="n">
        <v>3</v>
      </c>
      <c r="G41" s="60" t="n">
        <f aca="false">(D41/E41)-(F41/100)</f>
        <v>0.947272727272727</v>
      </c>
      <c r="H41" s="60" t="n">
        <f aca="false">AVERAGE($G$4:G41)</f>
        <v>0.953792735501056</v>
      </c>
      <c r="J41" s="62" t="n">
        <v>40835</v>
      </c>
      <c r="K41" s="59" t="s">
        <v>91</v>
      </c>
      <c r="L41" s="42" t="n">
        <v>111</v>
      </c>
      <c r="M41" s="42" t="n">
        <v>30</v>
      </c>
      <c r="N41" s="42" t="n">
        <v>31</v>
      </c>
      <c r="O41" s="42" t="n">
        <v>0</v>
      </c>
      <c r="P41" s="60" t="n">
        <f aca="false">(M41/N41)-(O41/100)</f>
        <v>0.967741935483871</v>
      </c>
      <c r="Q41" s="60" t="n">
        <f aca="false">AVERAGE($P$4:P41)</f>
        <v>0.963442708439153</v>
      </c>
      <c r="R41" s="92"/>
      <c r="S41" s="62" t="n">
        <v>40835</v>
      </c>
      <c r="T41" s="59" t="s">
        <v>91</v>
      </c>
      <c r="U41" s="93" t="s">
        <v>247</v>
      </c>
      <c r="Y41" s="60"/>
      <c r="Z41" s="60"/>
    </row>
    <row r="42" customFormat="false" ht="12.75" hidden="false" customHeight="false" outlineLevel="0" collapsed="false">
      <c r="A42" s="62" t="n">
        <v>40836</v>
      </c>
      <c r="B42" s="59" t="s">
        <v>94</v>
      </c>
      <c r="C42" s="42" t="n">
        <v>32</v>
      </c>
      <c r="D42" s="42" t="n">
        <v>38</v>
      </c>
      <c r="E42" s="42" t="n">
        <v>39</v>
      </c>
      <c r="F42" s="42" t="n">
        <v>1</v>
      </c>
      <c r="G42" s="60" t="n">
        <f aca="false">(D42/E42)-(F42/100)</f>
        <v>0.964358974358974</v>
      </c>
      <c r="H42" s="60" t="n">
        <f aca="false">AVERAGE($G$4:G42)</f>
        <v>0.954122930465366</v>
      </c>
      <c r="J42" s="62" t="n">
        <v>40836</v>
      </c>
      <c r="K42" s="59" t="s">
        <v>94</v>
      </c>
      <c r="L42" s="42" t="n">
        <v>112</v>
      </c>
      <c r="M42" s="42" t="n">
        <v>35</v>
      </c>
      <c r="N42" s="42" t="n">
        <v>37</v>
      </c>
      <c r="O42" s="42" t="n">
        <v>0</v>
      </c>
      <c r="P42" s="60" t="n">
        <f aca="false">(M42/N42)-(O42/100)</f>
        <v>0.945945945945946</v>
      </c>
      <c r="Q42" s="60" t="n">
        <f aca="false">AVERAGE($P$4:P42)</f>
        <v>0.96289593461124</v>
      </c>
      <c r="R42" s="92"/>
      <c r="S42" s="62" t="n">
        <v>40836</v>
      </c>
      <c r="T42" s="59" t="s">
        <v>94</v>
      </c>
      <c r="U42" s="42" t="n">
        <v>31</v>
      </c>
      <c r="V42" s="42" t="n">
        <v>40</v>
      </c>
      <c r="W42" s="42" t="n">
        <v>42</v>
      </c>
      <c r="X42" s="42" t="n">
        <v>0</v>
      </c>
      <c r="Y42" s="60" t="n">
        <f aca="false">(V42/W42)-(X42/100)</f>
        <v>0.952380952380952</v>
      </c>
      <c r="Z42" s="60" t="n">
        <f aca="false">AVERAGE($Y$4:Y42)</f>
        <v>0.962841035803621</v>
      </c>
    </row>
    <row r="43" customFormat="false" ht="12.75" hidden="false" customHeight="false" outlineLevel="0" collapsed="false">
      <c r="A43" s="62" t="n">
        <v>40837</v>
      </c>
      <c r="B43" s="59" t="s">
        <v>97</v>
      </c>
      <c r="C43" s="42" t="n">
        <v>33</v>
      </c>
      <c r="D43" s="42" t="n">
        <v>39</v>
      </c>
      <c r="E43" s="42" t="n">
        <v>39</v>
      </c>
      <c r="F43" s="42" t="n">
        <v>0</v>
      </c>
      <c r="G43" s="60" t="n">
        <f aca="false">(D43/E43)-(F43/100)</f>
        <v>1</v>
      </c>
      <c r="H43" s="60" t="n">
        <f aca="false">AVERAGE($G$4:G43)</f>
        <v>0.955513144693688</v>
      </c>
      <c r="J43" s="62" t="n">
        <v>40837</v>
      </c>
      <c r="K43" s="59" t="s">
        <v>97</v>
      </c>
      <c r="L43" s="42" t="n">
        <v>113</v>
      </c>
      <c r="M43" s="42" t="n">
        <v>39</v>
      </c>
      <c r="N43" s="42" t="n">
        <v>40</v>
      </c>
      <c r="O43" s="42" t="n">
        <v>0</v>
      </c>
      <c r="P43" s="60" t="n">
        <f aca="false">(M43/N43)-(O43/100)</f>
        <v>0.975</v>
      </c>
      <c r="Q43" s="60" t="n">
        <f aca="false">AVERAGE($P$4:P43)</f>
        <v>0.963262724471505</v>
      </c>
      <c r="R43" s="92"/>
      <c r="S43" s="62" t="n">
        <v>40837</v>
      </c>
      <c r="T43" s="59" t="s">
        <v>97</v>
      </c>
      <c r="U43" s="42" t="n">
        <v>32</v>
      </c>
      <c r="V43" s="42" t="n">
        <v>48</v>
      </c>
      <c r="W43" s="42" t="n">
        <v>49</v>
      </c>
      <c r="X43" s="42" t="n">
        <v>0</v>
      </c>
      <c r="Y43" s="60" t="n">
        <f aca="false">(V43/W43)-(X43/100)</f>
        <v>0.979591836734694</v>
      </c>
      <c r="Z43" s="60" t="n">
        <f aca="false">AVERAGE($Y$4:Y43)</f>
        <v>0.963364498332717</v>
      </c>
    </row>
    <row r="44" customFormat="false" ht="12.75" hidden="false" customHeight="false" outlineLevel="0" collapsed="false">
      <c r="A44" s="62"/>
      <c r="B44" s="59"/>
      <c r="G44" s="60"/>
      <c r="H44" s="60"/>
      <c r="J44" s="62"/>
      <c r="P44" s="60"/>
      <c r="Q44" s="60"/>
      <c r="R44" s="92"/>
      <c r="Z44" s="60"/>
    </row>
    <row r="45" customFormat="false" ht="12.75" hidden="false" customHeight="false" outlineLevel="0" collapsed="false">
      <c r="A45" s="62" t="n">
        <v>40840</v>
      </c>
      <c r="B45" s="59" t="s">
        <v>100</v>
      </c>
      <c r="C45" s="42" t="n">
        <v>34</v>
      </c>
      <c r="D45" s="42" t="n">
        <v>47</v>
      </c>
      <c r="E45" s="42" t="n">
        <v>48</v>
      </c>
      <c r="F45" s="42" t="n">
        <v>2</v>
      </c>
      <c r="G45" s="60" t="n">
        <f aca="false">(D45/E45)-(F45/100)</f>
        <v>0.959166666666667</v>
      </c>
      <c r="H45" s="60" t="n">
        <f aca="false">AVERAGE($G$4:G45)</f>
        <v>0.955620601222305</v>
      </c>
      <c r="J45" s="62" t="n">
        <v>40840</v>
      </c>
      <c r="K45" s="59" t="s">
        <v>100</v>
      </c>
      <c r="L45" s="42" t="n">
        <v>114</v>
      </c>
      <c r="M45" s="42" t="n">
        <v>32</v>
      </c>
      <c r="N45" s="42" t="n">
        <v>34</v>
      </c>
      <c r="O45" s="42" t="n">
        <v>0</v>
      </c>
      <c r="P45" s="60" t="n">
        <f aca="false">(M45/N45)-(O45/100)</f>
        <v>0.941176470588235</v>
      </c>
      <c r="Q45" s="60" t="n">
        <f aca="false">AVERAGE($P$4:P45)</f>
        <v>0.962613128769056</v>
      </c>
      <c r="R45" s="92"/>
      <c r="S45" s="62" t="n">
        <v>40840</v>
      </c>
      <c r="T45" s="59" t="s">
        <v>100</v>
      </c>
      <c r="U45" s="42" t="n">
        <v>33</v>
      </c>
      <c r="V45" s="42" t="n">
        <v>37</v>
      </c>
      <c r="W45" s="42" t="n">
        <v>40</v>
      </c>
      <c r="X45" s="42" t="n">
        <v>0</v>
      </c>
      <c r="Y45" s="60" t="n">
        <f aca="false">(V45/W45)-(X45/100)</f>
        <v>0.925</v>
      </c>
      <c r="Z45" s="60" t="n">
        <f aca="false">AVERAGE($Y$4:Y45)</f>
        <v>0.96220193777718</v>
      </c>
    </row>
    <row r="46" customFormat="false" ht="12.75" hidden="false" customHeight="false" outlineLevel="0" collapsed="false">
      <c r="A46" s="62" t="n">
        <v>40841</v>
      </c>
      <c r="B46" s="59" t="s">
        <v>87</v>
      </c>
      <c r="C46" s="42" t="n">
        <v>35</v>
      </c>
      <c r="D46" s="42" t="n">
        <v>39</v>
      </c>
      <c r="E46" s="42" t="n">
        <v>40</v>
      </c>
      <c r="F46" s="42" t="n">
        <v>1</v>
      </c>
      <c r="G46" s="60" t="n">
        <f aca="false">(D46/E46)-(F46/100)</f>
        <v>0.965</v>
      </c>
      <c r="H46" s="60" t="n">
        <f aca="false">AVERAGE($G$4:G46)</f>
        <v>0.955888584044525</v>
      </c>
      <c r="J46" s="62" t="n">
        <v>40841</v>
      </c>
      <c r="K46" s="59" t="s">
        <v>87</v>
      </c>
      <c r="L46" s="42" t="n">
        <v>115</v>
      </c>
      <c r="M46" s="42" t="n">
        <v>40</v>
      </c>
      <c r="N46" s="42" t="n">
        <v>43</v>
      </c>
      <c r="O46" s="42" t="n">
        <v>0</v>
      </c>
      <c r="P46" s="60" t="n">
        <f aca="false">(M46/N46)-(O46/100)</f>
        <v>0.930232558139535</v>
      </c>
      <c r="Q46" s="60" t="n">
        <f aca="false">AVERAGE($P$4:P46)</f>
        <v>0.961687969608213</v>
      </c>
      <c r="R46" s="92"/>
      <c r="S46" s="62" t="n">
        <v>40841</v>
      </c>
      <c r="T46" s="59" t="s">
        <v>87</v>
      </c>
      <c r="U46" s="42" t="n">
        <v>34</v>
      </c>
      <c r="V46" s="42" t="n">
        <v>37</v>
      </c>
      <c r="W46" s="42" t="n">
        <v>39</v>
      </c>
      <c r="X46" s="42" t="n">
        <v>0</v>
      </c>
      <c r="Y46" s="60" t="n">
        <f aca="false">(V46/W46)-(X46/100)</f>
        <v>0.948717948717949</v>
      </c>
      <c r="Z46" s="60" t="n">
        <f aca="false">AVERAGE($Y$4:Y46)</f>
        <v>0.961805349863673</v>
      </c>
    </row>
    <row r="47" customFormat="false" ht="12.75" hidden="false" customHeight="false" outlineLevel="0" collapsed="false">
      <c r="A47" s="62" t="n">
        <v>40842</v>
      </c>
      <c r="B47" s="59" t="s">
        <v>91</v>
      </c>
      <c r="C47" s="42" t="n">
        <v>36</v>
      </c>
      <c r="D47" s="42" t="n">
        <v>57</v>
      </c>
      <c r="E47" s="42" t="n">
        <v>58</v>
      </c>
      <c r="F47" s="42" t="n">
        <v>3</v>
      </c>
      <c r="G47" s="60" t="n">
        <f aca="false">(D47/E47)-(F47/100)</f>
        <v>0.952758620689655</v>
      </c>
      <c r="H47" s="60" t="n">
        <f aca="false">AVERAGE($G$4:G47)</f>
        <v>0.955801640618001</v>
      </c>
      <c r="J47" s="62" t="n">
        <v>40842</v>
      </c>
      <c r="K47" s="59" t="s">
        <v>91</v>
      </c>
      <c r="L47" s="42" t="n">
        <v>116</v>
      </c>
      <c r="M47" s="42" t="n">
        <v>34</v>
      </c>
      <c r="N47" s="42" t="n">
        <v>36</v>
      </c>
      <c r="O47" s="42" t="n">
        <v>0</v>
      </c>
      <c r="P47" s="60" t="n">
        <f aca="false">(M47/N47)-(O47/100)</f>
        <v>0.944444444444444</v>
      </c>
      <c r="Q47" s="60" t="n">
        <f aca="false">AVERAGE($P$4:P47)</f>
        <v>0.961208982798108</v>
      </c>
      <c r="R47" s="92"/>
      <c r="S47" s="62" t="n">
        <v>40842</v>
      </c>
      <c r="T47" s="59" t="s">
        <v>91</v>
      </c>
      <c r="U47" s="42" t="n">
        <v>35</v>
      </c>
      <c r="V47" s="42" t="n">
        <v>39</v>
      </c>
      <c r="W47" s="42" t="n">
        <v>42</v>
      </c>
      <c r="X47" s="42" t="n">
        <v>0</v>
      </c>
      <c r="Y47" s="60" t="n">
        <f aca="false">(V47/W47)-(X47/100)</f>
        <v>0.928571428571429</v>
      </c>
      <c r="Z47" s="60" t="n">
        <f aca="false">AVERAGE($Y$4:Y47)</f>
        <v>0.960855809255323</v>
      </c>
    </row>
    <row r="48" customFormat="false" ht="12.75" hidden="false" customHeight="false" outlineLevel="0" collapsed="false">
      <c r="A48" s="62" t="n">
        <v>40843</v>
      </c>
      <c r="B48" s="59" t="s">
        <v>94</v>
      </c>
      <c r="C48" s="42" t="n">
        <v>37</v>
      </c>
      <c r="D48" s="42" t="n">
        <v>46</v>
      </c>
      <c r="E48" s="42" t="n">
        <v>48</v>
      </c>
      <c r="F48" s="42" t="n">
        <v>0</v>
      </c>
      <c r="G48" s="60" t="n">
        <f aca="false">(D48/E48)-(F48/100)</f>
        <v>0.958333333333333</v>
      </c>
      <c r="H48" s="60" t="n">
        <f aca="false">AVERAGE($G$4:G48)</f>
        <v>0.955870064745442</v>
      </c>
      <c r="J48" s="62" t="n">
        <v>40843</v>
      </c>
      <c r="K48" s="59" t="s">
        <v>94</v>
      </c>
      <c r="L48" s="42" t="n">
        <v>117</v>
      </c>
      <c r="M48" s="42" t="n">
        <v>29</v>
      </c>
      <c r="N48" s="42" t="n">
        <v>30</v>
      </c>
      <c r="O48" s="42" t="n">
        <v>0</v>
      </c>
      <c r="P48" s="60" t="n">
        <f aca="false">(M48/N48)-(O48/100)</f>
        <v>0.966666666666667</v>
      </c>
      <c r="Q48" s="60" t="n">
        <f aca="false">AVERAGE($P$4:P48)</f>
        <v>0.961356487767529</v>
      </c>
      <c r="R48" s="92"/>
      <c r="S48" s="62" t="n">
        <v>40843</v>
      </c>
      <c r="T48" s="59" t="s">
        <v>94</v>
      </c>
      <c r="U48" s="42" t="n">
        <v>36</v>
      </c>
      <c r="V48" s="42" t="n">
        <v>37</v>
      </c>
      <c r="W48" s="42" t="n">
        <v>38</v>
      </c>
      <c r="X48" s="42" t="n">
        <v>0</v>
      </c>
      <c r="Y48" s="60" t="n">
        <f aca="false">(V48/W48)-(X48/100)</f>
        <v>0.973684210526316</v>
      </c>
      <c r="Z48" s="60" t="n">
        <f aca="false">AVERAGE($Y$4:Y48)</f>
        <v>0.961212153735073</v>
      </c>
    </row>
    <row r="49" customFormat="false" ht="12.75" hidden="false" customHeight="false" outlineLevel="0" collapsed="false">
      <c r="A49" s="62" t="n">
        <v>40844</v>
      </c>
      <c r="B49" s="59" t="s">
        <v>97</v>
      </c>
      <c r="C49" s="42" t="n">
        <v>38</v>
      </c>
      <c r="D49" s="42" t="n">
        <v>45</v>
      </c>
      <c r="E49" s="42" t="n">
        <v>45</v>
      </c>
      <c r="F49" s="42" t="n">
        <v>2</v>
      </c>
      <c r="G49" s="60" t="n">
        <f aca="false">(D49/E49)-(F49/100)</f>
        <v>0.98</v>
      </c>
      <c r="H49" s="60" t="n">
        <f aca="false">AVERAGE($G$4:G49)</f>
        <v>0.956505063041615</v>
      </c>
      <c r="J49" s="62" t="n">
        <v>40844</v>
      </c>
      <c r="K49" s="59" t="s">
        <v>97</v>
      </c>
      <c r="L49" s="42" t="n">
        <v>118</v>
      </c>
      <c r="M49" s="42" t="n">
        <v>32</v>
      </c>
      <c r="N49" s="42" t="n">
        <v>33</v>
      </c>
      <c r="O49" s="42" t="n">
        <v>0</v>
      </c>
      <c r="P49" s="60" t="n">
        <f aca="false">(M49/N49)-(O49/100)</f>
        <v>0.96969696969697</v>
      </c>
      <c r="Q49" s="60" t="n">
        <f aca="false">AVERAGE($P$4:P49)</f>
        <v>0.961575974134093</v>
      </c>
      <c r="R49" s="92"/>
      <c r="S49" s="62" t="n">
        <v>40844</v>
      </c>
      <c r="T49" s="59" t="s">
        <v>97</v>
      </c>
      <c r="U49" s="42" t="n">
        <v>37</v>
      </c>
      <c r="V49" s="42" t="n">
        <v>40</v>
      </c>
      <c r="W49" s="42" t="n">
        <v>42</v>
      </c>
      <c r="X49" s="42" t="n">
        <v>0</v>
      </c>
      <c r="Y49" s="60" t="n">
        <f aca="false">(V49/W49)-(X49/100)</f>
        <v>0.952380952380952</v>
      </c>
      <c r="Z49" s="60" t="n">
        <f aca="false">AVERAGE($Y$4:Y49)</f>
        <v>0.960973472617394</v>
      </c>
    </row>
    <row r="50" customFormat="false" ht="12.75" hidden="false" customHeight="false" outlineLevel="0" collapsed="false">
      <c r="A50" s="62"/>
      <c r="B50" s="59"/>
      <c r="G50" s="60"/>
      <c r="H50" s="60"/>
      <c r="J50" s="62"/>
      <c r="P50" s="60"/>
      <c r="Q50" s="60"/>
      <c r="R50" s="92"/>
      <c r="Y50" s="60"/>
      <c r="Z50" s="60"/>
    </row>
    <row r="51" customFormat="false" ht="12.75" hidden="false" customHeight="false" outlineLevel="0" collapsed="false">
      <c r="A51" s="62" t="n">
        <v>40847</v>
      </c>
      <c r="B51" s="59" t="s">
        <v>100</v>
      </c>
      <c r="C51" s="42" t="n">
        <v>39</v>
      </c>
      <c r="D51" s="42" t="n">
        <v>42</v>
      </c>
      <c r="E51" s="42" t="n">
        <v>42</v>
      </c>
      <c r="F51" s="42" t="n">
        <v>1</v>
      </c>
      <c r="G51" s="60" t="n">
        <f aca="false">(D51/E51)-(F51/100)</f>
        <v>0.99</v>
      </c>
      <c r="H51" s="60" t="n">
        <f aca="false">AVERAGE($G$4:G51)</f>
        <v>0.957363907579009</v>
      </c>
      <c r="J51" s="62" t="n">
        <v>40847</v>
      </c>
      <c r="K51" s="59" t="s">
        <v>100</v>
      </c>
      <c r="L51" s="42" t="n">
        <v>119</v>
      </c>
      <c r="M51" s="42" t="n">
        <v>33</v>
      </c>
      <c r="N51" s="42" t="n">
        <v>33</v>
      </c>
      <c r="O51" s="42" t="n">
        <v>0</v>
      </c>
      <c r="P51" s="60" t="n">
        <f aca="false">(M51/N51)-(O51/100)</f>
        <v>1</v>
      </c>
      <c r="Q51" s="60" t="n">
        <f aca="false">AVERAGE($P$4:P51)</f>
        <v>0.962561205566552</v>
      </c>
      <c r="R51" s="92"/>
      <c r="S51" s="62" t="n">
        <v>40847</v>
      </c>
      <c r="T51" s="59" t="s">
        <v>100</v>
      </c>
      <c r="U51" s="42" t="n">
        <v>38</v>
      </c>
      <c r="V51" s="42" t="n">
        <v>37</v>
      </c>
      <c r="W51" s="42" t="n">
        <v>37</v>
      </c>
      <c r="X51" s="42" t="n">
        <v>0</v>
      </c>
      <c r="Y51" s="60" t="n">
        <f aca="false">(V51/W51)-(X51/100)</f>
        <v>1</v>
      </c>
      <c r="Z51" s="60" t="n">
        <f aca="false">AVERAGE($Y$4:Y51)</f>
        <v>0.962000486495884</v>
      </c>
    </row>
    <row r="52" customFormat="false" ht="12.75" hidden="false" customHeight="false" outlineLevel="0" collapsed="false">
      <c r="A52" s="62" t="n">
        <v>40848</v>
      </c>
      <c r="B52" s="59" t="s">
        <v>87</v>
      </c>
      <c r="C52" s="42" t="n">
        <v>40</v>
      </c>
      <c r="D52" s="42" t="n">
        <v>31</v>
      </c>
      <c r="E52" s="42" t="n">
        <v>32</v>
      </c>
      <c r="F52" s="42" t="n">
        <v>2</v>
      </c>
      <c r="G52" s="60" t="n">
        <f aca="false">(D52/E52)-(F52/100)</f>
        <v>0.94875</v>
      </c>
      <c r="H52" s="60" t="n">
        <f aca="false">AVERAGE($G$4:G52)</f>
        <v>0.957148559889534</v>
      </c>
      <c r="J52" s="62" t="n">
        <v>40848</v>
      </c>
      <c r="K52" s="59" t="s">
        <v>87</v>
      </c>
      <c r="L52" s="42" t="n">
        <v>120</v>
      </c>
      <c r="M52" s="42" t="n">
        <v>32</v>
      </c>
      <c r="N52" s="42" t="n">
        <v>34</v>
      </c>
      <c r="O52" s="42" t="n">
        <v>0</v>
      </c>
      <c r="P52" s="60" t="n">
        <f aca="false">(M52/N52)-(O52/100)</f>
        <v>0.941176470588235</v>
      </c>
      <c r="Q52" s="60" t="n">
        <f aca="false">AVERAGE($P$4:P52)</f>
        <v>0.962026587192094</v>
      </c>
      <c r="R52" s="92"/>
      <c r="S52" s="62" t="n">
        <v>40848</v>
      </c>
      <c r="T52" s="59" t="s">
        <v>87</v>
      </c>
      <c r="U52" s="42" t="n">
        <v>39</v>
      </c>
      <c r="V52" s="42" t="n">
        <v>38</v>
      </c>
      <c r="W52" s="42" t="n">
        <v>40</v>
      </c>
      <c r="X52" s="42" t="n">
        <v>0</v>
      </c>
      <c r="Y52" s="60" t="n">
        <f aca="false">(V52/W52)-(X52/100)</f>
        <v>0.95</v>
      </c>
      <c r="Z52" s="60" t="n">
        <f aca="false">AVERAGE($Y$4:Y52)</f>
        <v>0.961692781713938</v>
      </c>
    </row>
    <row r="53" customFormat="false" ht="12.75" hidden="false" customHeight="false" outlineLevel="0" collapsed="false">
      <c r="A53" s="62" t="n">
        <v>40849</v>
      </c>
      <c r="B53" s="59" t="s">
        <v>91</v>
      </c>
      <c r="C53" s="42" t="n">
        <v>41</v>
      </c>
      <c r="D53" s="42" t="n">
        <v>36</v>
      </c>
      <c r="E53" s="42" t="n">
        <v>38</v>
      </c>
      <c r="F53" s="42" t="n">
        <v>2</v>
      </c>
      <c r="G53" s="60" t="n">
        <f aca="false">(D53/E53)-(F53/100)</f>
        <v>0.927368421052632</v>
      </c>
      <c r="H53" s="60" t="n">
        <f aca="false">AVERAGE($G$4:G53)</f>
        <v>0.956422215039854</v>
      </c>
      <c r="J53" s="62" t="n">
        <v>40849</v>
      </c>
      <c r="K53" s="59" t="s">
        <v>91</v>
      </c>
      <c r="L53" s="42" t="n">
        <v>121</v>
      </c>
      <c r="M53" s="42" t="n">
        <v>34</v>
      </c>
      <c r="N53" s="42" t="n">
        <v>36</v>
      </c>
      <c r="O53" s="42" t="n">
        <v>0</v>
      </c>
      <c r="P53" s="60" t="n">
        <f aca="false">(M53/N53)-(O53/100)</f>
        <v>0.944444444444444</v>
      </c>
      <c r="Q53" s="60" t="n">
        <f aca="false">AVERAGE($P$4:P53)</f>
        <v>0.961597754442151</v>
      </c>
      <c r="R53" s="92"/>
      <c r="S53" s="62" t="n">
        <v>40849</v>
      </c>
      <c r="T53" s="59" t="s">
        <v>91</v>
      </c>
      <c r="U53" s="42" t="n">
        <v>40</v>
      </c>
      <c r="V53" s="42" t="n">
        <v>35</v>
      </c>
      <c r="W53" s="42" t="n">
        <v>36</v>
      </c>
      <c r="X53" s="42" t="n">
        <v>1</v>
      </c>
      <c r="Y53" s="60" t="n">
        <f aca="false">(V53/W53)-(X53/100)</f>
        <v>0.962222222222222</v>
      </c>
      <c r="Z53" s="60" t="n">
        <f aca="false">AVERAGE($Y$4:Y53)</f>
        <v>0.961706017726645</v>
      </c>
    </row>
    <row r="54" customFormat="false" ht="12.75" hidden="false" customHeight="false" outlineLevel="0" collapsed="false">
      <c r="A54" s="62" t="n">
        <v>40850</v>
      </c>
      <c r="B54" s="59" t="s">
        <v>94</v>
      </c>
      <c r="C54" s="42" t="n">
        <v>42</v>
      </c>
      <c r="D54" s="42" t="n">
        <v>30</v>
      </c>
      <c r="E54" s="42" t="n">
        <v>31</v>
      </c>
      <c r="F54" s="42" t="n">
        <v>2</v>
      </c>
      <c r="G54" s="60" t="n">
        <f aca="false">(D54/E54)-(F54/100)</f>
        <v>0.947741935483871</v>
      </c>
      <c r="H54" s="60" t="n">
        <f aca="false">AVERAGE($G$4:G54)</f>
        <v>0.956215541717092</v>
      </c>
      <c r="J54" s="62" t="n">
        <v>40850</v>
      </c>
      <c r="K54" s="59" t="s">
        <v>94</v>
      </c>
      <c r="L54" s="42" t="n">
        <v>122</v>
      </c>
      <c r="M54" s="42" t="n">
        <v>37</v>
      </c>
      <c r="N54" s="42" t="n">
        <v>38</v>
      </c>
      <c r="O54" s="42" t="n">
        <v>0</v>
      </c>
      <c r="P54" s="60" t="n">
        <f aca="false">(M54/N54)-(O54/100)</f>
        <v>0.973684210526316</v>
      </c>
      <c r="Q54" s="60" t="n">
        <f aca="false">AVERAGE($P$4:P54)</f>
        <v>0.96188552720606</v>
      </c>
      <c r="R54" s="92"/>
      <c r="S54" s="62" t="n">
        <v>40850</v>
      </c>
      <c r="T54" s="59" t="s">
        <v>94</v>
      </c>
      <c r="Y54" s="60"/>
      <c r="Z54" s="60"/>
    </row>
    <row r="55" customFormat="false" ht="12.75" hidden="false" customHeight="false" outlineLevel="0" collapsed="false">
      <c r="A55" s="62" t="n">
        <v>40851</v>
      </c>
      <c r="B55" s="59" t="s">
        <v>97</v>
      </c>
      <c r="C55" s="42" t="n">
        <v>43</v>
      </c>
      <c r="D55" s="42" t="n">
        <v>33</v>
      </c>
      <c r="E55" s="42" t="n">
        <v>34</v>
      </c>
      <c r="F55" s="42" t="n">
        <v>3</v>
      </c>
      <c r="G55" s="60" t="n">
        <f aca="false">(D55/E55)-(F55/100)</f>
        <v>0.940588235294118</v>
      </c>
      <c r="H55" s="60" t="n">
        <f aca="false">AVERAGE($G$4:G55)</f>
        <v>0.955852115986325</v>
      </c>
      <c r="J55" s="62" t="n">
        <v>40851</v>
      </c>
      <c r="K55" s="59" t="s">
        <v>97</v>
      </c>
      <c r="L55" s="42" t="n">
        <v>123</v>
      </c>
      <c r="M55" s="42" t="n">
        <v>35</v>
      </c>
      <c r="N55" s="42" t="n">
        <v>37</v>
      </c>
      <c r="O55" s="42" t="n">
        <v>1</v>
      </c>
      <c r="P55" s="60" t="n">
        <f aca="false">(M55/N55)-(O55/100)</f>
        <v>0.935945945945946</v>
      </c>
      <c r="Q55" s="60" t="n">
        <f aca="false">AVERAGE($P$4:P55)</f>
        <v>0.961282281130243</v>
      </c>
      <c r="R55" s="92"/>
      <c r="S55" s="62" t="n">
        <v>40851</v>
      </c>
      <c r="T55" s="59" t="s">
        <v>97</v>
      </c>
      <c r="U55" s="42" t="n">
        <v>41</v>
      </c>
      <c r="V55" s="42" t="n">
        <v>30</v>
      </c>
      <c r="W55" s="42" t="n">
        <v>30</v>
      </c>
      <c r="X55" s="42" t="n">
        <v>0</v>
      </c>
      <c r="Y55" s="60" t="n">
        <f aca="false">(V55/W55)-(X55/100)</f>
        <v>1</v>
      </c>
      <c r="Z55" s="60" t="n">
        <f aca="false">AVERAGE($Y$4:Y55)</f>
        <v>0.962640017294288</v>
      </c>
    </row>
    <row r="56" customFormat="false" ht="12.75" hidden="false" customHeight="false" outlineLevel="0" collapsed="false">
      <c r="A56" s="62"/>
      <c r="B56" s="59"/>
      <c r="G56" s="60"/>
      <c r="H56" s="60"/>
      <c r="J56" s="95" t="s">
        <v>248</v>
      </c>
      <c r="K56" s="96"/>
      <c r="L56" s="97" t="s">
        <v>206</v>
      </c>
      <c r="M56" s="97" t="s">
        <v>207</v>
      </c>
      <c r="N56" s="97" t="s">
        <v>208</v>
      </c>
      <c r="O56" s="97" t="s">
        <v>209</v>
      </c>
      <c r="P56" s="97" t="s">
        <v>210</v>
      </c>
      <c r="Q56" s="97" t="s">
        <v>201</v>
      </c>
      <c r="R56" s="92"/>
    </row>
    <row r="57" customFormat="false" ht="12.75" hidden="false" customHeight="false" outlineLevel="0" collapsed="false">
      <c r="A57" s="62" t="n">
        <v>40854</v>
      </c>
      <c r="B57" s="59" t="s">
        <v>100</v>
      </c>
      <c r="C57" s="42" t="n">
        <v>44</v>
      </c>
      <c r="D57" s="42" t="n">
        <v>30</v>
      </c>
      <c r="E57" s="42" t="n">
        <v>31</v>
      </c>
      <c r="F57" s="42" t="n">
        <v>1</v>
      </c>
      <c r="G57" s="60" t="n">
        <f aca="false">(D57/E57)-(F57/100)</f>
        <v>0.957741935483871</v>
      </c>
      <c r="H57" s="60" t="n">
        <f aca="false">AVERAGE($G$4:G57)</f>
        <v>0.955895066429451</v>
      </c>
      <c r="J57" s="62" t="n">
        <v>40854</v>
      </c>
      <c r="K57" s="62" t="s">
        <v>100</v>
      </c>
      <c r="L57" s="17" t="s">
        <v>249</v>
      </c>
      <c r="M57" s="42" t="n">
        <v>32</v>
      </c>
      <c r="N57" s="42" t="n">
        <v>33</v>
      </c>
      <c r="O57" s="42" t="n">
        <v>0</v>
      </c>
      <c r="P57" s="60" t="n">
        <f aca="false">(M57/N57)-(O57/100)</f>
        <v>0.96969696969697</v>
      </c>
      <c r="Q57" s="60" t="n">
        <f aca="false">AVERAGE($P$4:P57)</f>
        <v>0.961473524052214</v>
      </c>
      <c r="R57" s="92"/>
      <c r="S57" s="62" t="n">
        <v>40854</v>
      </c>
      <c r="T57" s="59" t="s">
        <v>100</v>
      </c>
      <c r="U57" s="42" t="n">
        <v>42</v>
      </c>
      <c r="V57" s="42" t="n">
        <v>31</v>
      </c>
      <c r="W57" s="42" t="n">
        <v>32</v>
      </c>
      <c r="X57" s="42" t="n">
        <v>0</v>
      </c>
      <c r="Y57" s="60" t="n">
        <f aca="false">(V57/W57)-(X57/100)</f>
        <v>0.96875</v>
      </c>
      <c r="Z57" s="60" t="n">
        <f aca="false">AVERAGE($Y$4:Y57)</f>
        <v>0.962785493072995</v>
      </c>
    </row>
    <row r="58" customFormat="false" ht="12.75" hidden="false" customHeight="false" outlineLevel="0" collapsed="false">
      <c r="A58" s="62" t="n">
        <v>40855</v>
      </c>
      <c r="B58" s="59" t="s">
        <v>87</v>
      </c>
      <c r="C58" s="42" t="n">
        <v>45</v>
      </c>
      <c r="D58" s="42" t="n">
        <v>32</v>
      </c>
      <c r="E58" s="42" t="n">
        <v>33</v>
      </c>
      <c r="F58" s="42" t="n">
        <v>1</v>
      </c>
      <c r="G58" s="60" t="n">
        <f aca="false">(D58/E58)-(F58/100)</f>
        <v>0.95969696969697</v>
      </c>
      <c r="H58" s="60" t="n">
        <f aca="false">AVERAGE($G$4:G58)</f>
        <v>0.955979553168729</v>
      </c>
      <c r="J58" s="62" t="n">
        <v>40855</v>
      </c>
      <c r="K58" s="62" t="s">
        <v>87</v>
      </c>
      <c r="L58" s="42" t="n">
        <v>1</v>
      </c>
      <c r="M58" s="42" t="n">
        <v>30</v>
      </c>
      <c r="N58" s="42" t="n">
        <v>30</v>
      </c>
      <c r="O58" s="42" t="n">
        <v>0</v>
      </c>
      <c r="P58" s="60" t="n">
        <f aca="false">(M58/N58)-(O58/100)</f>
        <v>1</v>
      </c>
      <c r="Q58" s="60" t="n">
        <f aca="false">AVERAGE($P$4:P58)</f>
        <v>0.962329667962165</v>
      </c>
      <c r="R58" s="92"/>
      <c r="S58" s="62" t="n">
        <v>40855</v>
      </c>
      <c r="T58" s="59" t="s">
        <v>87</v>
      </c>
      <c r="U58" s="42" t="n">
        <v>43</v>
      </c>
      <c r="V58" s="42" t="n">
        <v>33</v>
      </c>
      <c r="W58" s="42" t="n">
        <v>33</v>
      </c>
      <c r="X58" s="42" t="n">
        <v>1</v>
      </c>
      <c r="Y58" s="60" t="n">
        <f aca="false">(V58/W58)-(X58/100)</f>
        <v>0.99</v>
      </c>
      <c r="Z58" s="60" t="n">
        <f aca="false">AVERAGE($Y$4:Y58)</f>
        <v>0.963418388582926</v>
      </c>
    </row>
    <row r="59" customFormat="false" ht="12.75" hidden="false" customHeight="false" outlineLevel="0" collapsed="false">
      <c r="A59" s="62" t="n">
        <v>40856</v>
      </c>
      <c r="B59" s="59" t="s">
        <v>91</v>
      </c>
      <c r="C59" s="42" t="n">
        <v>46</v>
      </c>
      <c r="D59" s="42" t="n">
        <v>37</v>
      </c>
      <c r="E59" s="42" t="n">
        <v>37</v>
      </c>
      <c r="F59" s="42" t="n">
        <v>0</v>
      </c>
      <c r="G59" s="60" t="n">
        <f aca="false">(D59/E59)-(F59/100)</f>
        <v>1</v>
      </c>
      <c r="H59" s="60" t="n">
        <f aca="false">AVERAGE($G$4:G59)</f>
        <v>0.956936519404192</v>
      </c>
      <c r="J59" s="62" t="n">
        <v>40856</v>
      </c>
      <c r="K59" s="62" t="s">
        <v>91</v>
      </c>
      <c r="L59" s="42" t="n">
        <v>2</v>
      </c>
      <c r="M59" s="42" t="n">
        <v>36</v>
      </c>
      <c r="N59" s="42" t="n">
        <v>37</v>
      </c>
      <c r="O59" s="42" t="n">
        <v>0</v>
      </c>
      <c r="P59" s="60" t="n">
        <f aca="false">(M59/N59)-(O59/100)</f>
        <v>0.972972972972973</v>
      </c>
      <c r="Q59" s="60" t="n">
        <f aca="false">AVERAGE($P$4:P59)</f>
        <v>0.962561044158052</v>
      </c>
      <c r="R59" s="92"/>
      <c r="S59" s="62" t="n">
        <v>40856</v>
      </c>
      <c r="T59" s="59" t="s">
        <v>91</v>
      </c>
      <c r="U59" s="42" t="n">
        <v>44</v>
      </c>
      <c r="V59" s="42" t="n">
        <v>36</v>
      </c>
      <c r="W59" s="42" t="n">
        <v>37</v>
      </c>
      <c r="X59" s="42" t="n">
        <v>1</v>
      </c>
      <c r="Y59" s="60" t="n">
        <f aca="false">(V59/W59)-(X59/100)</f>
        <v>0.962972972972973</v>
      </c>
      <c r="Z59" s="60" t="n">
        <f aca="false">AVERAGE($Y$4:Y59)</f>
        <v>0.963408265500881</v>
      </c>
    </row>
    <row r="60" customFormat="false" ht="12.75" hidden="false" customHeight="false" outlineLevel="0" collapsed="false">
      <c r="A60" s="62" t="n">
        <v>40857</v>
      </c>
      <c r="B60" s="59" t="s">
        <v>94</v>
      </c>
      <c r="C60" s="42" t="n">
        <v>47</v>
      </c>
      <c r="D60" s="42" t="n">
        <v>37</v>
      </c>
      <c r="E60" s="42" t="n">
        <v>39</v>
      </c>
      <c r="F60" s="42" t="n">
        <v>0</v>
      </c>
      <c r="G60" s="60" t="n">
        <f aca="false">(D60/E60)-(F60/100)</f>
        <v>0.948717948717949</v>
      </c>
      <c r="H60" s="60" t="n">
        <f aca="false">AVERAGE($G$4:G60)</f>
        <v>0.956761656198102</v>
      </c>
      <c r="J60" s="62" t="n">
        <v>40857</v>
      </c>
      <c r="K60" s="62" t="s">
        <v>94</v>
      </c>
      <c r="L60" s="42" t="n">
        <v>3</v>
      </c>
      <c r="M60" s="42" t="n">
        <v>31</v>
      </c>
      <c r="N60" s="42" t="n">
        <v>31</v>
      </c>
      <c r="O60" s="42" t="n">
        <v>1</v>
      </c>
      <c r="P60" s="60" t="n">
        <f aca="false">(M60/N60)-(O60/100)</f>
        <v>0.99</v>
      </c>
      <c r="Q60" s="60" t="n">
        <f aca="false">AVERAGE($P$4:P60)</f>
        <v>0.963144851729158</v>
      </c>
      <c r="R60" s="92"/>
      <c r="S60" s="62" t="n">
        <v>40857</v>
      </c>
      <c r="T60" s="59" t="s">
        <v>94</v>
      </c>
      <c r="U60" s="42" t="n">
        <v>45</v>
      </c>
      <c r="V60" s="42" t="n">
        <v>29</v>
      </c>
      <c r="W60" s="42" t="n">
        <v>33</v>
      </c>
      <c r="X60" s="42" t="n">
        <v>1</v>
      </c>
      <c r="Y60" s="60" t="n">
        <f aca="false">(V60/W60)-(X60/100)</f>
        <v>0.868787878787879</v>
      </c>
      <c r="Z60" s="60" t="n">
        <f aca="false">AVERAGE($Y$4:Y60)</f>
        <v>0.961305590240592</v>
      </c>
    </row>
    <row r="61" customFormat="false" ht="12.75" hidden="false" customHeight="false" outlineLevel="0" collapsed="false">
      <c r="A61" s="62" t="n">
        <v>40858</v>
      </c>
      <c r="B61" s="59" t="s">
        <v>97</v>
      </c>
      <c r="C61" s="42" t="n">
        <v>48</v>
      </c>
      <c r="D61" s="42" t="n">
        <v>30</v>
      </c>
      <c r="E61" s="42" t="n">
        <v>32</v>
      </c>
      <c r="F61" s="42" t="n">
        <v>3</v>
      </c>
      <c r="G61" s="60" t="n">
        <f aca="false">(D61/E61)-(F61/100)</f>
        <v>0.9075</v>
      </c>
      <c r="H61" s="60" t="n">
        <f aca="false">AVERAGE($G$4:G61)</f>
        <v>0.955735371693974</v>
      </c>
      <c r="J61" s="62" t="n">
        <v>40858</v>
      </c>
      <c r="K61" s="62" t="s">
        <v>97</v>
      </c>
      <c r="L61" s="42" t="n">
        <v>4</v>
      </c>
      <c r="M61" s="42" t="n">
        <v>36</v>
      </c>
      <c r="N61" s="42" t="n">
        <v>36</v>
      </c>
      <c r="O61" s="42" t="n">
        <v>1</v>
      </c>
      <c r="P61" s="60" t="n">
        <f aca="false">(M61/N61)-(O61/100)</f>
        <v>0.99</v>
      </c>
      <c r="Q61" s="60" t="n">
        <f aca="false">AVERAGE($P$4:P61)</f>
        <v>0.9637043339848</v>
      </c>
      <c r="R61" s="92"/>
      <c r="S61" s="62" t="n">
        <v>40858</v>
      </c>
      <c r="T61" s="59" t="s">
        <v>97</v>
      </c>
      <c r="U61" s="42" t="n">
        <v>46</v>
      </c>
      <c r="V61" s="42" t="n">
        <v>32</v>
      </c>
      <c r="W61" s="42" t="n">
        <v>36</v>
      </c>
      <c r="X61" s="42" t="n">
        <v>1</v>
      </c>
      <c r="Y61" s="60" t="n">
        <f aca="false">(V61/W61)-(X61/100)</f>
        <v>0.878888888888889</v>
      </c>
      <c r="Z61" s="60" t="n">
        <f aca="false">AVERAGE($Y$4:Y61)</f>
        <v>0.959513922819903</v>
      </c>
    </row>
    <row r="62" customFormat="false" ht="12.75" hidden="false" customHeight="false" outlineLevel="0" collapsed="false">
      <c r="G62" s="60"/>
      <c r="H62" s="60"/>
      <c r="P62" s="60"/>
      <c r="Q62" s="60"/>
      <c r="R62" s="92"/>
      <c r="Y62" s="60"/>
      <c r="Z62" s="60"/>
    </row>
    <row r="63" customFormat="false" ht="12.75" hidden="false" customHeight="false" outlineLevel="0" collapsed="false">
      <c r="A63" s="62" t="n">
        <v>40861</v>
      </c>
      <c r="B63" s="59" t="s">
        <v>100</v>
      </c>
      <c r="C63" s="42" t="n">
        <v>49</v>
      </c>
      <c r="D63" s="42" t="n">
        <v>35</v>
      </c>
      <c r="E63" s="42" t="n">
        <v>36</v>
      </c>
      <c r="F63" s="42" t="n">
        <v>3</v>
      </c>
      <c r="G63" s="60" t="n">
        <f aca="false">(D63/E63)-(F63/100)</f>
        <v>0.942222222222222</v>
      </c>
      <c r="H63" s="60" t="n">
        <f aca="false">AVERAGE($G$4:G63)</f>
        <v>0.955459593133326</v>
      </c>
      <c r="J63" s="62" t="n">
        <v>40861</v>
      </c>
      <c r="K63" s="59" t="s">
        <v>100</v>
      </c>
      <c r="L63" s="42" t="n">
        <v>5</v>
      </c>
      <c r="M63" s="42" t="n">
        <v>34</v>
      </c>
      <c r="N63" s="42" t="n">
        <v>34</v>
      </c>
      <c r="O63" s="42" t="n">
        <v>0</v>
      </c>
      <c r="P63" s="60" t="n">
        <f aca="false">(M63/N63)-(O63/100)</f>
        <v>1</v>
      </c>
      <c r="Q63" s="60" t="n">
        <f aca="false">AVERAGE($P$4:P63)</f>
        <v>0.964445061862661</v>
      </c>
      <c r="R63" s="92"/>
      <c r="S63" s="62" t="n">
        <v>40861</v>
      </c>
      <c r="T63" s="59" t="s">
        <v>100</v>
      </c>
      <c r="U63" s="42" t="n">
        <v>47</v>
      </c>
      <c r="V63" s="42" t="n">
        <v>30</v>
      </c>
      <c r="W63" s="42" t="n">
        <v>33</v>
      </c>
      <c r="X63" s="42" t="n">
        <v>1</v>
      </c>
      <c r="Y63" s="60" t="n">
        <f aca="false">(V63/W63)-(X63/100)</f>
        <v>0.899090909090909</v>
      </c>
      <c r="Z63" s="60" t="n">
        <f aca="false">AVERAGE($Y$4:Y63)</f>
        <v>0.958228326783116</v>
      </c>
    </row>
    <row r="64" customFormat="false" ht="12.75" hidden="false" customHeight="false" outlineLevel="0" collapsed="false">
      <c r="A64" s="62" t="n">
        <v>40862</v>
      </c>
      <c r="B64" s="59" t="s">
        <v>87</v>
      </c>
      <c r="C64" s="42" t="n">
        <v>50</v>
      </c>
      <c r="D64" s="42" t="n">
        <v>34</v>
      </c>
      <c r="E64" s="42" t="n">
        <v>35</v>
      </c>
      <c r="F64" s="42" t="n">
        <v>3</v>
      </c>
      <c r="G64" s="60" t="n">
        <f aca="false">(D64/E64)-(F64/100)</f>
        <v>0.941428571428571</v>
      </c>
      <c r="H64" s="60" t="n">
        <f aca="false">AVERAGE($G$4:G64)</f>
        <v>0.955178972699231</v>
      </c>
      <c r="J64" s="62" t="n">
        <v>40862</v>
      </c>
      <c r="K64" s="59" t="s">
        <v>87</v>
      </c>
      <c r="L64" s="42" t="n">
        <v>6</v>
      </c>
      <c r="M64" s="42" t="n">
        <v>32</v>
      </c>
      <c r="N64" s="42" t="n">
        <v>33</v>
      </c>
      <c r="O64" s="42" t="n">
        <v>0</v>
      </c>
      <c r="P64" s="60" t="n">
        <f aca="false">(M64/N64)-(O64/100)</f>
        <v>0.96969696969697</v>
      </c>
      <c r="Q64" s="60" t="n">
        <f aca="false">AVERAGE($P$4:P64)</f>
        <v>0.964550100019348</v>
      </c>
      <c r="R64" s="92"/>
      <c r="S64" s="62" t="n">
        <v>40862</v>
      </c>
      <c r="T64" s="59" t="s">
        <v>87</v>
      </c>
      <c r="U64" s="42" t="n">
        <v>48</v>
      </c>
      <c r="V64" s="42" t="n">
        <v>32</v>
      </c>
      <c r="W64" s="42" t="n">
        <v>33</v>
      </c>
      <c r="X64" s="42" t="n">
        <v>0</v>
      </c>
      <c r="Y64" s="60" t="n">
        <f aca="false">(V64/W64)-(X64/100)</f>
        <v>0.96969696969697</v>
      </c>
      <c r="Z64" s="60" t="n">
        <f aca="false">AVERAGE($Y$4:Y64)</f>
        <v>0.958467256843821</v>
      </c>
    </row>
    <row r="65" customFormat="false" ht="12.75" hidden="false" customHeight="false" outlineLevel="0" collapsed="false">
      <c r="A65" s="62" t="n">
        <v>40863</v>
      </c>
      <c r="B65" s="59" t="s">
        <v>91</v>
      </c>
      <c r="C65" s="42" t="n">
        <v>51</v>
      </c>
      <c r="D65" s="42" t="n">
        <v>33</v>
      </c>
      <c r="E65" s="42" t="n">
        <v>34</v>
      </c>
      <c r="F65" s="42" t="n">
        <v>2</v>
      </c>
      <c r="G65" s="60" t="n">
        <f aca="false">(D65/E65)-(F65/100)</f>
        <v>0.950588235294118</v>
      </c>
      <c r="H65" s="60" t="n">
        <f aca="false">AVERAGE($G$4:G65)</f>
        <v>0.955088958240308</v>
      </c>
      <c r="J65" s="62" t="n">
        <v>40863</v>
      </c>
      <c r="K65" s="59" t="s">
        <v>91</v>
      </c>
      <c r="L65" s="42" t="n">
        <v>7</v>
      </c>
      <c r="M65" s="42" t="n">
        <v>33</v>
      </c>
      <c r="N65" s="42" t="n">
        <v>34</v>
      </c>
      <c r="O65" s="42" t="n">
        <v>1</v>
      </c>
      <c r="P65" s="60" t="n">
        <f aca="false">(M65/N65)-(O65/100)</f>
        <v>0.960588235294118</v>
      </c>
      <c r="Q65" s="60" t="n">
        <f aca="false">AVERAGE($P$4:P65)</f>
        <v>0.964472416397284</v>
      </c>
      <c r="R65" s="92"/>
      <c r="S65" s="62" t="n">
        <v>40863</v>
      </c>
      <c r="T65" s="59" t="s">
        <v>91</v>
      </c>
      <c r="U65" s="42" t="n">
        <v>49</v>
      </c>
      <c r="V65" s="42" t="n">
        <v>28</v>
      </c>
      <c r="W65" s="42" t="n">
        <v>31</v>
      </c>
      <c r="X65" s="42" t="n">
        <v>0</v>
      </c>
      <c r="Y65" s="60" t="n">
        <f aca="false">(V65/W65)-(X65/100)</f>
        <v>0.903225806451613</v>
      </c>
      <c r="Z65" s="60" t="n">
        <f aca="false">AVERAGE($Y$4:Y65)</f>
        <v>0.957339880305205</v>
      </c>
    </row>
    <row r="66" customFormat="false" ht="12.75" hidden="false" customHeight="false" outlineLevel="0" collapsed="false">
      <c r="A66" s="62" t="n">
        <v>40864</v>
      </c>
      <c r="B66" s="59" t="s">
        <v>94</v>
      </c>
      <c r="C66" s="42" t="n">
        <v>52</v>
      </c>
      <c r="D66" s="67" t="n">
        <v>29</v>
      </c>
      <c r="E66" s="67" t="n">
        <v>31</v>
      </c>
      <c r="F66" s="67" t="n">
        <v>1</v>
      </c>
      <c r="G66" s="60" t="n">
        <f aca="false">(D66/E66)-(F66/100)</f>
        <v>0.925483870967742</v>
      </c>
      <c r="H66" s="60" t="n">
        <f aca="false">AVERAGE($G$4:G66)</f>
        <v>0.954519629638912</v>
      </c>
      <c r="J66" s="62" t="n">
        <v>40864</v>
      </c>
      <c r="K66" s="59" t="s">
        <v>94</v>
      </c>
      <c r="L66" s="42" t="n">
        <v>8</v>
      </c>
      <c r="M66" s="42" t="n">
        <v>30</v>
      </c>
      <c r="N66" s="42" t="n">
        <v>32</v>
      </c>
      <c r="O66" s="42" t="n">
        <v>0</v>
      </c>
      <c r="P66" s="60" t="n">
        <f aca="false">(M66/N66)-(O66/100)</f>
        <v>0.9375</v>
      </c>
      <c r="Q66" s="60" t="n">
        <f aca="false">AVERAGE($P$4:P66)</f>
        <v>0.963953716081952</v>
      </c>
      <c r="R66" s="92"/>
      <c r="S66" s="62" t="n">
        <v>40864</v>
      </c>
      <c r="T66" s="59" t="s">
        <v>94</v>
      </c>
      <c r="U66" s="42" t="n">
        <v>50</v>
      </c>
      <c r="V66" s="42" t="n">
        <v>33</v>
      </c>
      <c r="W66" s="42" t="n">
        <v>35</v>
      </c>
      <c r="X66" s="42" t="n">
        <v>0</v>
      </c>
      <c r="Y66" s="60" t="n">
        <f aca="false">(V66/W66)-(X66/100)</f>
        <v>0.942857142857143</v>
      </c>
      <c r="Z66" s="60" t="n">
        <f aca="false">AVERAGE($Y$4:Y66)</f>
        <v>0.957050225556243</v>
      </c>
    </row>
    <row r="67" customFormat="false" ht="12.75" hidden="false" customHeight="false" outlineLevel="0" collapsed="false">
      <c r="A67" s="62" t="n">
        <v>40865</v>
      </c>
      <c r="B67" s="59" t="s">
        <v>97</v>
      </c>
      <c r="C67" s="42" t="n">
        <v>53</v>
      </c>
      <c r="D67" s="42" t="n">
        <v>28</v>
      </c>
      <c r="E67" s="42" t="n">
        <v>30</v>
      </c>
      <c r="F67" s="42" t="n">
        <v>3</v>
      </c>
      <c r="G67" s="60" t="n">
        <f aca="false">(D67/E67)-(F67/100)</f>
        <v>0.903333333333333</v>
      </c>
      <c r="H67" s="60" t="n">
        <f aca="false">AVERAGE($G$4:G67)</f>
        <v>0.953553850463335</v>
      </c>
      <c r="J67" s="62" t="n">
        <v>40865</v>
      </c>
      <c r="K67" s="59" t="s">
        <v>97</v>
      </c>
      <c r="L67" s="42" t="n">
        <v>9</v>
      </c>
      <c r="M67" s="42" t="n">
        <v>33</v>
      </c>
      <c r="N67" s="42" t="n">
        <v>33</v>
      </c>
      <c r="O67" s="42" t="n">
        <v>0</v>
      </c>
      <c r="P67" s="60" t="n">
        <f aca="false">(M67/N67)-(O67/100)</f>
        <v>1</v>
      </c>
      <c r="Q67" s="60" t="n">
        <f aca="false">AVERAGE($P$4:P67)</f>
        <v>0.964633834646443</v>
      </c>
      <c r="R67" s="92"/>
      <c r="S67" s="62" t="n">
        <v>40865</v>
      </c>
      <c r="T67" s="59" t="s">
        <v>97</v>
      </c>
      <c r="U67" s="93" t="s">
        <v>250</v>
      </c>
      <c r="Y67" s="60"/>
      <c r="Z67" s="60"/>
    </row>
    <row r="68" customFormat="false" ht="12.75" hidden="false" customHeight="false" outlineLevel="0" collapsed="false">
      <c r="A68" s="62"/>
      <c r="B68" s="59"/>
      <c r="G68" s="60"/>
      <c r="H68" s="60"/>
      <c r="J68" s="62"/>
      <c r="K68" s="59"/>
      <c r="P68" s="60"/>
      <c r="Q68" s="60"/>
      <c r="R68" s="92"/>
      <c r="Z68" s="60"/>
    </row>
    <row r="69" customFormat="false" ht="12.75" hidden="false" customHeight="false" outlineLevel="0" collapsed="false">
      <c r="A69" s="62" t="n">
        <v>40868</v>
      </c>
      <c r="B69" s="59" t="s">
        <v>100</v>
      </c>
      <c r="C69" s="42" t="n">
        <v>54</v>
      </c>
      <c r="D69" s="42" t="n">
        <v>35</v>
      </c>
      <c r="E69" s="42" t="n">
        <v>35</v>
      </c>
      <c r="F69" s="42" t="n">
        <v>1</v>
      </c>
      <c r="G69" s="60" t="n">
        <f aca="false">(D69/E69)-(F69/100)</f>
        <v>0.99</v>
      </c>
      <c r="H69" s="60" t="n">
        <f aca="false">AVERAGE($G$4:G69)</f>
        <v>0.954228779158459</v>
      </c>
      <c r="J69" s="62" t="n">
        <v>40868</v>
      </c>
      <c r="K69" s="59" t="s">
        <v>100</v>
      </c>
      <c r="L69" s="42" t="n">
        <v>10</v>
      </c>
      <c r="M69" s="42" t="n">
        <v>35</v>
      </c>
      <c r="N69" s="42" t="n">
        <v>35</v>
      </c>
      <c r="O69" s="42" t="n">
        <v>0</v>
      </c>
      <c r="P69" s="60" t="n">
        <f aca="false">(M69/N69)-(O69/100)</f>
        <v>1</v>
      </c>
      <c r="Q69" s="60" t="n">
        <f aca="false">AVERAGE($P$4:P69)</f>
        <v>0.965288763634472</v>
      </c>
      <c r="R69" s="92"/>
      <c r="S69" s="62" t="n">
        <v>40868</v>
      </c>
      <c r="T69" s="59" t="s">
        <v>100</v>
      </c>
      <c r="U69" s="42" t="n">
        <v>51</v>
      </c>
      <c r="V69" s="42" t="n">
        <v>28</v>
      </c>
      <c r="W69" s="42" t="n">
        <v>31</v>
      </c>
      <c r="X69" s="42" t="n">
        <v>1</v>
      </c>
      <c r="Y69" s="60" t="n">
        <f aca="false">(V69/W69)-(X69/100)</f>
        <v>0.893225806451613</v>
      </c>
      <c r="Z69" s="60" t="n">
        <f aca="false">AVERAGE($Y$4:Y69)</f>
        <v>0.955798766358113</v>
      </c>
    </row>
    <row r="70" customFormat="false" ht="12.75" hidden="false" customHeight="false" outlineLevel="0" collapsed="false">
      <c r="A70" s="62" t="n">
        <v>40869</v>
      </c>
      <c r="B70" s="59" t="s">
        <v>87</v>
      </c>
      <c r="C70" s="42" t="n">
        <v>55</v>
      </c>
      <c r="D70" s="42" t="n">
        <v>32</v>
      </c>
      <c r="E70" s="42" t="n">
        <v>33</v>
      </c>
      <c r="F70" s="42" t="n">
        <v>2</v>
      </c>
      <c r="G70" s="60" t="n">
        <f aca="false">(D70/E70)-(F70/100)</f>
        <v>0.94969696969697</v>
      </c>
      <c r="H70" s="60" t="n">
        <f aca="false">AVERAGE($G$4:G70)</f>
        <v>0.954146382622795</v>
      </c>
      <c r="J70" s="62" t="n">
        <v>40869</v>
      </c>
      <c r="K70" s="59" t="s">
        <v>87</v>
      </c>
      <c r="L70" s="42" t="n">
        <v>11</v>
      </c>
      <c r="M70" s="42" t="n">
        <v>30</v>
      </c>
      <c r="N70" s="42" t="n">
        <v>32</v>
      </c>
      <c r="O70" s="42" t="n">
        <v>0</v>
      </c>
      <c r="P70" s="60" t="n">
        <f aca="false">(M70/N70)-(O70/100)</f>
        <v>0.9375</v>
      </c>
      <c r="Q70" s="60" t="n">
        <f aca="false">AVERAGE($P$4:P70)</f>
        <v>0.964783513386573</v>
      </c>
      <c r="R70" s="92"/>
      <c r="S70" s="62" t="n">
        <v>40869</v>
      </c>
      <c r="T70" s="59" t="s">
        <v>87</v>
      </c>
      <c r="U70" s="42" t="n">
        <v>52</v>
      </c>
      <c r="V70" s="42" t="n">
        <v>33</v>
      </c>
      <c r="W70" s="42" t="n">
        <v>34</v>
      </c>
      <c r="X70" s="42" t="n">
        <v>2</v>
      </c>
      <c r="Y70" s="60" t="n">
        <f aca="false">(V70/W70)-(X70/100)</f>
        <v>0.950588235294118</v>
      </c>
      <c r="Z70" s="60" t="n">
        <f aca="false">AVERAGE($Y$4:Y70)</f>
        <v>0.955698563837652</v>
      </c>
    </row>
    <row r="71" customFormat="false" ht="12.75" hidden="false" customHeight="false" outlineLevel="0" collapsed="false">
      <c r="A71" s="62" t="n">
        <v>40870</v>
      </c>
      <c r="B71" s="59" t="s">
        <v>91</v>
      </c>
      <c r="C71" s="42" t="n">
        <v>56</v>
      </c>
      <c r="D71" s="42" t="n">
        <v>32</v>
      </c>
      <c r="E71" s="42" t="n">
        <v>32</v>
      </c>
      <c r="F71" s="42" t="n">
        <v>2</v>
      </c>
      <c r="G71" s="60" t="n">
        <f aca="false">(D71/E71)-(F71/100)</f>
        <v>0.98</v>
      </c>
      <c r="H71" s="60" t="n">
        <f aca="false">AVERAGE($G$4:G71)</f>
        <v>0.954608054361674</v>
      </c>
      <c r="J71" s="62" t="n">
        <v>40870</v>
      </c>
      <c r="K71" s="59" t="s">
        <v>91</v>
      </c>
      <c r="L71" s="42" t="n">
        <v>12</v>
      </c>
      <c r="M71" s="42" t="n">
        <v>34</v>
      </c>
      <c r="N71" s="42" t="n">
        <v>34</v>
      </c>
      <c r="O71" s="42" t="n">
        <v>1</v>
      </c>
      <c r="P71" s="60" t="n">
        <f aca="false">(M71/N71)-(O71/100)</f>
        <v>0.99</v>
      </c>
      <c r="Q71" s="60" t="n">
        <f aca="false">AVERAGE($P$4:P71)</f>
        <v>0.965233807790384</v>
      </c>
      <c r="R71" s="92"/>
      <c r="S71" s="62" t="n">
        <v>40870</v>
      </c>
      <c r="T71" s="59" t="s">
        <v>91</v>
      </c>
      <c r="U71" s="42" t="n">
        <v>53</v>
      </c>
      <c r="V71" s="42" t="n">
        <v>30</v>
      </c>
      <c r="W71" s="42" t="n">
        <v>31</v>
      </c>
      <c r="X71" s="42" t="n">
        <v>1</v>
      </c>
      <c r="Y71" s="60" t="n">
        <f aca="false">(V71/W71)-(X71/100)</f>
        <v>0.957741935483871</v>
      </c>
      <c r="Z71" s="60" t="n">
        <f aca="false">AVERAGE($Y$4:Y71)</f>
        <v>0.955737118019656</v>
      </c>
    </row>
    <row r="72" customFormat="false" ht="12.75" hidden="false" customHeight="false" outlineLevel="0" collapsed="false">
      <c r="A72" s="62" t="n">
        <v>40871</v>
      </c>
      <c r="B72" s="59" t="s">
        <v>94</v>
      </c>
      <c r="G72" s="60"/>
      <c r="H72" s="60"/>
      <c r="J72" s="62" t="n">
        <v>40871</v>
      </c>
      <c r="K72" s="59" t="s">
        <v>94</v>
      </c>
      <c r="P72" s="60"/>
      <c r="Q72" s="60"/>
      <c r="R72" s="92"/>
      <c r="S72" s="62" t="n">
        <v>40871</v>
      </c>
      <c r="T72" s="59" t="s">
        <v>94</v>
      </c>
      <c r="Y72" s="60"/>
      <c r="Z72" s="60"/>
    </row>
    <row r="73" customFormat="false" ht="12.75" hidden="false" customHeight="false" outlineLevel="0" collapsed="false">
      <c r="A73" s="62" t="n">
        <v>40872</v>
      </c>
      <c r="B73" s="59" t="s">
        <v>97</v>
      </c>
      <c r="G73" s="60"/>
      <c r="H73" s="60"/>
      <c r="J73" s="62" t="n">
        <v>40872</v>
      </c>
      <c r="K73" s="59" t="s">
        <v>97</v>
      </c>
      <c r="P73" s="60"/>
      <c r="Q73" s="60"/>
      <c r="R73" s="92"/>
      <c r="S73" s="62" t="n">
        <v>40872</v>
      </c>
      <c r="T73" s="59" t="s">
        <v>97</v>
      </c>
      <c r="Y73" s="60"/>
      <c r="Z73" s="60"/>
    </row>
    <row r="74" customFormat="false" ht="12.75" hidden="false" customHeight="false" outlineLevel="0" collapsed="false">
      <c r="G74" s="60"/>
      <c r="H74" s="60"/>
      <c r="P74" s="60"/>
      <c r="Q74" s="60"/>
      <c r="R74" s="92"/>
    </row>
    <row r="75" customFormat="false" ht="12.75" hidden="false" customHeight="false" outlineLevel="0" collapsed="false">
      <c r="A75" s="62" t="n">
        <v>40875</v>
      </c>
      <c r="B75" s="59" t="s">
        <v>100</v>
      </c>
      <c r="C75" s="42" t="n">
        <v>57</v>
      </c>
      <c r="D75" s="42" t="n">
        <v>29</v>
      </c>
      <c r="E75" s="42" t="n">
        <v>31</v>
      </c>
      <c r="F75" s="42" t="n">
        <v>4</v>
      </c>
      <c r="G75" s="60" t="n">
        <f aca="false">(D75/E75)-(F75/100)</f>
        <v>0.895483870967742</v>
      </c>
      <c r="H75" s="60" t="n">
        <f aca="false">AVERAGE($G$4:G75)</f>
        <v>0.953570787986342</v>
      </c>
      <c r="J75" s="62" t="n">
        <v>40875</v>
      </c>
      <c r="K75" s="59" t="s">
        <v>100</v>
      </c>
      <c r="L75" s="42" t="n">
        <v>13</v>
      </c>
      <c r="M75" s="42" t="n">
        <v>30</v>
      </c>
      <c r="N75" s="42" t="n">
        <v>31</v>
      </c>
      <c r="O75" s="42" t="n">
        <v>0</v>
      </c>
      <c r="P75" s="60" t="n">
        <f aca="false">(M75/N75)-(O75/100)</f>
        <v>0.967741935483871</v>
      </c>
      <c r="Q75" s="60" t="n">
        <f aca="false">AVERAGE($P$4:P75)</f>
        <v>0.965277810030621</v>
      </c>
      <c r="R75" s="92"/>
      <c r="S75" s="62" t="n">
        <v>40875</v>
      </c>
      <c r="T75" s="59" t="s">
        <v>100</v>
      </c>
      <c r="U75" s="42" t="n">
        <v>54</v>
      </c>
      <c r="V75" s="42" t="n">
        <v>32</v>
      </c>
      <c r="W75" s="42" t="n">
        <v>32</v>
      </c>
      <c r="X75" s="42" t="n">
        <v>0</v>
      </c>
      <c r="Y75" s="60" t="n">
        <f aca="false">(V75/W75)-(X75/100)</f>
        <v>1</v>
      </c>
      <c r="Z75" s="60" t="n">
        <f aca="false">AVERAGE($Y$4:Y75)</f>
        <v>0.956556801019292</v>
      </c>
    </row>
    <row r="76" customFormat="false" ht="12.75" hidden="false" customHeight="false" outlineLevel="0" collapsed="false">
      <c r="A76" s="62" t="n">
        <v>40876</v>
      </c>
      <c r="B76" s="59" t="s">
        <v>87</v>
      </c>
      <c r="C76" s="42" t="n">
        <v>58</v>
      </c>
      <c r="D76" s="42" t="n">
        <v>35</v>
      </c>
      <c r="E76" s="42" t="n">
        <v>36</v>
      </c>
      <c r="F76" s="42" t="n">
        <v>2</v>
      </c>
      <c r="G76" s="60" t="n">
        <f aca="false">(D76/E76)-(F76/100)</f>
        <v>0.952222222222222</v>
      </c>
      <c r="H76" s="60" t="n">
        <f aca="false">AVERAGE($G$4:G76)</f>
        <v>0.953547536852477</v>
      </c>
      <c r="J76" s="62" t="n">
        <v>40876</v>
      </c>
      <c r="K76" s="59" t="s">
        <v>87</v>
      </c>
      <c r="L76" s="42" t="n">
        <v>14</v>
      </c>
      <c r="M76" s="42" t="n">
        <v>29</v>
      </c>
      <c r="N76" s="42" t="n">
        <v>31</v>
      </c>
      <c r="O76" s="42" t="n">
        <v>0</v>
      </c>
      <c r="P76" s="60" t="n">
        <f aca="false">(M76/N76)-(O76/100)</f>
        <v>0.935483870967742</v>
      </c>
      <c r="Q76" s="60" t="n">
        <f aca="false">AVERAGE($P$4:P76)</f>
        <v>0.964764121426088</v>
      </c>
      <c r="R76" s="92"/>
      <c r="S76" s="62" t="n">
        <v>40876</v>
      </c>
      <c r="T76" s="59" t="s">
        <v>87</v>
      </c>
      <c r="U76" s="42" t="n">
        <v>55</v>
      </c>
      <c r="V76" s="42" t="n">
        <v>32</v>
      </c>
      <c r="W76" s="42" t="n">
        <v>33</v>
      </c>
      <c r="X76" s="42" t="n">
        <v>0</v>
      </c>
      <c r="Y76" s="60" t="n">
        <f aca="false">(V76/W76)-(X76/100)</f>
        <v>0.96969696969697</v>
      </c>
      <c r="Z76" s="60" t="n">
        <f aca="false">AVERAGE($Y$4:Y76)</f>
        <v>0.956795713177068</v>
      </c>
    </row>
    <row r="77" customFormat="false" ht="12.75" hidden="false" customHeight="false" outlineLevel="0" collapsed="false">
      <c r="A77" s="62" t="n">
        <v>40877</v>
      </c>
      <c r="B77" s="59" t="s">
        <v>91</v>
      </c>
      <c r="C77" s="42" t="n">
        <v>59</v>
      </c>
      <c r="D77" s="42" t="n">
        <v>38</v>
      </c>
      <c r="E77" s="42" t="n">
        <v>39</v>
      </c>
      <c r="F77" s="42" t="n">
        <v>4</v>
      </c>
      <c r="G77" s="60" t="n">
        <f aca="false">(D77/E77)-(F77/100)</f>
        <v>0.934358974358974</v>
      </c>
      <c r="H77" s="60" t="n">
        <f aca="false">AVERAGE($G$4:G77)</f>
        <v>0.953222306979706</v>
      </c>
      <c r="J77" s="62" t="n">
        <v>40877</v>
      </c>
      <c r="K77" s="59" t="s">
        <v>91</v>
      </c>
      <c r="L77" s="42" t="n">
        <v>15</v>
      </c>
      <c r="M77" s="42" t="n">
        <v>33</v>
      </c>
      <c r="N77" s="42" t="n">
        <v>33</v>
      </c>
      <c r="O77" s="42" t="n">
        <v>0</v>
      </c>
      <c r="P77" s="60" t="n">
        <f aca="false">(M77/N77)-(O77/100)</f>
        <v>1</v>
      </c>
      <c r="Q77" s="60" t="n">
        <f aca="false">AVERAGE($P$4:P77)</f>
        <v>0.965361339707002</v>
      </c>
      <c r="R77" s="92"/>
      <c r="S77" s="62" t="n">
        <v>40877</v>
      </c>
      <c r="T77" s="59" t="s">
        <v>91</v>
      </c>
      <c r="U77" s="42" t="n">
        <v>56</v>
      </c>
      <c r="V77" s="42" t="n">
        <v>31</v>
      </c>
      <c r="W77" s="42" t="n">
        <v>32</v>
      </c>
      <c r="X77" s="42" t="n">
        <v>0</v>
      </c>
      <c r="Y77" s="60" t="n">
        <f aca="false">(V77/W77)-(X77/100)</f>
        <v>0.96875</v>
      </c>
      <c r="Z77" s="60" t="n">
        <f aca="false">AVERAGE($Y$4:Y77)</f>
        <v>0.95700918258462</v>
      </c>
    </row>
    <row r="78" customFormat="false" ht="12.75" hidden="false" customHeight="false" outlineLevel="0" collapsed="false">
      <c r="A78" s="62" t="n">
        <v>40878</v>
      </c>
      <c r="B78" s="59" t="s">
        <v>94</v>
      </c>
      <c r="C78" s="42" t="n">
        <v>60</v>
      </c>
      <c r="D78" s="42" t="n">
        <v>38</v>
      </c>
      <c r="E78" s="42" t="n">
        <v>40</v>
      </c>
      <c r="F78" s="42" t="n">
        <v>0</v>
      </c>
      <c r="G78" s="60" t="n">
        <f aca="false">(D78/E78)-(F78/100)</f>
        <v>0.95</v>
      </c>
      <c r="H78" s="60" t="n">
        <f aca="false">AVERAGE($G$4:G78)</f>
        <v>0.953168601863378</v>
      </c>
      <c r="J78" s="62" t="n">
        <v>40878</v>
      </c>
      <c r="K78" s="59" t="s">
        <v>94</v>
      </c>
      <c r="L78" s="42" t="n">
        <v>16</v>
      </c>
      <c r="M78" s="42" t="n">
        <v>33</v>
      </c>
      <c r="N78" s="42" t="n">
        <v>33</v>
      </c>
      <c r="O78" s="42" t="n">
        <v>2</v>
      </c>
      <c r="P78" s="60" t="n">
        <f aca="false">(M78/N78)-(O78/100)</f>
        <v>0.98</v>
      </c>
      <c r="Q78" s="60" t="n">
        <f aca="false">AVERAGE($P$4:P78)</f>
        <v>0.965605317378552</v>
      </c>
      <c r="R78" s="92"/>
      <c r="S78" s="62" t="n">
        <v>40878</v>
      </c>
      <c r="T78" s="59" t="s">
        <v>94</v>
      </c>
      <c r="U78" s="42" t="n">
        <v>57</v>
      </c>
      <c r="V78" s="42" t="n">
        <v>32</v>
      </c>
      <c r="W78" s="42" t="n">
        <v>34</v>
      </c>
      <c r="X78" s="42" t="n">
        <v>0</v>
      </c>
      <c r="Y78" s="60" t="n">
        <f aca="false">(V78/W78)-(X78/100)</f>
        <v>0.941176470588235</v>
      </c>
      <c r="Z78" s="60" t="n">
        <f aca="false">AVERAGE($Y$4:Y78)</f>
        <v>0.956731415707491</v>
      </c>
    </row>
    <row r="79" customFormat="false" ht="12.75" hidden="false" customHeight="false" outlineLevel="0" collapsed="false">
      <c r="A79" s="62" t="n">
        <v>40879</v>
      </c>
      <c r="B79" s="59" t="s">
        <v>97</v>
      </c>
      <c r="C79" s="42" t="n">
        <v>61</v>
      </c>
      <c r="D79" s="42" t="n">
        <v>44</v>
      </c>
      <c r="E79" s="42" t="n">
        <v>44</v>
      </c>
      <c r="F79" s="42" t="n">
        <v>0</v>
      </c>
      <c r="G79" s="60" t="n">
        <f aca="false">(D79/E79)-(F79/100)</f>
        <v>1</v>
      </c>
      <c r="H79" s="60" t="n">
        <f aca="false">AVERAGE($G$4:G79)</f>
        <v>0.953936329701683</v>
      </c>
      <c r="J79" s="62" t="n">
        <v>40879</v>
      </c>
      <c r="K79" s="59" t="s">
        <v>97</v>
      </c>
      <c r="L79" s="42" t="n">
        <v>17</v>
      </c>
      <c r="M79" s="42" t="n">
        <v>29</v>
      </c>
      <c r="N79" s="42" t="n">
        <v>30</v>
      </c>
      <c r="O79" s="42" t="n">
        <v>0</v>
      </c>
      <c r="P79" s="60" t="n">
        <f aca="false">(M79/N79)-(O79/100)</f>
        <v>0.966666666666667</v>
      </c>
      <c r="Q79" s="60" t="n">
        <f aca="false">AVERAGE($P$4:P79)</f>
        <v>0.965622716547209</v>
      </c>
      <c r="R79" s="92"/>
      <c r="S79" s="62" t="n">
        <v>40879</v>
      </c>
      <c r="T79" s="59" t="s">
        <v>97</v>
      </c>
      <c r="U79" s="42" t="n">
        <v>58</v>
      </c>
      <c r="V79" s="42" t="n">
        <v>30</v>
      </c>
      <c r="W79" s="42" t="n">
        <v>32</v>
      </c>
      <c r="X79" s="42" t="n">
        <v>0</v>
      </c>
      <c r="Y79" s="60" t="n">
        <f aca="false">(V79/W79)-(X79/100)</f>
        <v>0.9375</v>
      </c>
      <c r="Z79" s="60" t="n">
        <f aca="false">AVERAGE($Y$4:Y79)</f>
        <v>0.956399839574603</v>
      </c>
    </row>
    <row r="80" customFormat="false" ht="12.75" hidden="false" customHeight="false" outlineLevel="0" collapsed="false">
      <c r="A80" s="62"/>
      <c r="B80" s="59"/>
      <c r="G80" s="60"/>
      <c r="H80" s="60"/>
      <c r="J80" s="62"/>
      <c r="P80" s="60"/>
      <c r="Q80" s="60"/>
      <c r="R80" s="92"/>
      <c r="S80" s="62"/>
      <c r="Y80" s="60"/>
      <c r="Z80" s="60"/>
    </row>
    <row r="81" customFormat="false" ht="12.75" hidden="false" customHeight="false" outlineLevel="0" collapsed="false">
      <c r="A81" s="62" t="n">
        <v>40882</v>
      </c>
      <c r="B81" s="59" t="s">
        <v>100</v>
      </c>
      <c r="C81" s="42" t="n">
        <v>62</v>
      </c>
      <c r="D81" s="42" t="n">
        <v>35</v>
      </c>
      <c r="E81" s="42" t="n">
        <v>36</v>
      </c>
      <c r="F81" s="42" t="n">
        <v>0</v>
      </c>
      <c r="G81" s="60" t="n">
        <f aca="false">(D81/E81)-(F81/100)</f>
        <v>0.972222222222222</v>
      </c>
      <c r="H81" s="60" t="n">
        <f aca="false">AVERAGE($G$4:G81)</f>
        <v>0.954231263452014</v>
      </c>
      <c r="J81" s="62" t="n">
        <v>40882</v>
      </c>
      <c r="K81" s="59" t="s">
        <v>100</v>
      </c>
      <c r="L81" s="42" t="n">
        <v>18</v>
      </c>
      <c r="M81" s="42" t="n">
        <v>30</v>
      </c>
      <c r="N81" s="42" t="n">
        <v>32</v>
      </c>
      <c r="O81" s="42" t="n">
        <v>0</v>
      </c>
      <c r="P81" s="60" t="n">
        <f aca="false">(M81/N81)-(O81/100)</f>
        <v>0.9375</v>
      </c>
      <c r="Q81" s="60" t="n">
        <f aca="false">AVERAGE($P$4:P81)</f>
        <v>0.965169124344835</v>
      </c>
      <c r="R81" s="92"/>
      <c r="S81" s="62" t="n">
        <v>40882</v>
      </c>
      <c r="T81" s="59" t="s">
        <v>100</v>
      </c>
      <c r="U81" s="42" t="n">
        <v>59</v>
      </c>
      <c r="V81" s="42" t="n">
        <v>30</v>
      </c>
      <c r="W81" s="42" t="n">
        <v>30</v>
      </c>
      <c r="X81" s="42" t="n">
        <v>0</v>
      </c>
      <c r="Y81" s="60" t="n">
        <f aca="false">(V81/W81)-(X81/100)</f>
        <v>1</v>
      </c>
      <c r="Z81" s="60" t="n">
        <f aca="false">AVERAGE($Y$4:Y81)</f>
        <v>0.957138825344525</v>
      </c>
    </row>
    <row r="82" customFormat="false" ht="12.75" hidden="false" customHeight="false" outlineLevel="0" collapsed="false">
      <c r="A82" s="62" t="n">
        <v>40883</v>
      </c>
      <c r="B82" s="59" t="s">
        <v>87</v>
      </c>
      <c r="C82" s="42" t="n">
        <v>63</v>
      </c>
      <c r="D82" s="42" t="n">
        <v>35</v>
      </c>
      <c r="E82" s="42" t="n">
        <v>37</v>
      </c>
      <c r="F82" s="42" t="n">
        <v>0</v>
      </c>
      <c r="G82" s="60" t="n">
        <f aca="false">(D82/E82)-(F82/100)</f>
        <v>0.945945945945946</v>
      </c>
      <c r="H82" s="60" t="n">
        <f aca="false">AVERAGE($G$4:G82)</f>
        <v>0.954099750475728</v>
      </c>
      <c r="J82" s="62" t="n">
        <v>40883</v>
      </c>
      <c r="K82" s="59" t="s">
        <v>87</v>
      </c>
      <c r="L82" s="42" t="n">
        <v>19</v>
      </c>
      <c r="M82" s="42" t="n">
        <v>33</v>
      </c>
      <c r="N82" s="42" t="n">
        <v>33</v>
      </c>
      <c r="O82" s="42" t="n">
        <v>0</v>
      </c>
      <c r="P82" s="60" t="n">
        <f aca="false">(M82/N82)-(O82/100)</f>
        <v>1</v>
      </c>
      <c r="Q82" s="60" t="n">
        <f aca="false">AVERAGE($P$4:P82)</f>
        <v>0.965721995386981</v>
      </c>
      <c r="R82" s="92"/>
      <c r="S82" s="62" t="n">
        <v>40883</v>
      </c>
      <c r="T82" s="59" t="s">
        <v>87</v>
      </c>
      <c r="U82" s="42" t="n">
        <v>60</v>
      </c>
      <c r="V82" s="42" t="n">
        <v>30</v>
      </c>
      <c r="W82" s="42" t="n">
        <v>30</v>
      </c>
      <c r="X82" s="42" t="n">
        <v>0</v>
      </c>
      <c r="Y82" s="60" t="n">
        <f aca="false">(V82/W82)-(X82/100)</f>
        <v>1</v>
      </c>
      <c r="Z82" s="60" t="n">
        <f aca="false">AVERAGE($Y$4:Y82)</f>
        <v>0.95785317825545</v>
      </c>
    </row>
    <row r="83" customFormat="false" ht="12.75" hidden="false" customHeight="false" outlineLevel="0" collapsed="false">
      <c r="A83" s="62" t="n">
        <v>40884</v>
      </c>
      <c r="B83" s="59" t="s">
        <v>91</v>
      </c>
      <c r="C83" s="42" t="n">
        <v>64</v>
      </c>
      <c r="D83" s="42" t="n">
        <v>32</v>
      </c>
      <c r="E83" s="42" t="n">
        <v>35</v>
      </c>
      <c r="F83" s="42" t="n">
        <v>1</v>
      </c>
      <c r="G83" s="60" t="n">
        <f aca="false">(D83/E83)-(F83/100)</f>
        <v>0.904285714285714</v>
      </c>
      <c r="H83" s="60" t="n">
        <f aca="false">AVERAGE($G$4:G83)</f>
        <v>0.953321406160259</v>
      </c>
      <c r="J83" s="62" t="n">
        <v>40884</v>
      </c>
      <c r="K83" s="59" t="s">
        <v>91</v>
      </c>
      <c r="L83" s="42" t="n">
        <v>20</v>
      </c>
      <c r="M83" s="42" t="n">
        <v>34</v>
      </c>
      <c r="N83" s="42" t="n">
        <v>35</v>
      </c>
      <c r="O83" s="42" t="n">
        <v>0</v>
      </c>
      <c r="P83" s="60" t="n">
        <f aca="false">(M83/N83)-(O83/100)</f>
        <v>0.971428571428571</v>
      </c>
      <c r="Q83" s="60" t="n">
        <f aca="false">AVERAGE($P$4:P83)</f>
        <v>0.965811160637631</v>
      </c>
      <c r="R83" s="92"/>
      <c r="S83" s="62" t="n">
        <v>40884</v>
      </c>
      <c r="T83" s="59" t="s">
        <v>91</v>
      </c>
      <c r="U83" s="42" t="n">
        <v>61</v>
      </c>
      <c r="V83" s="42" t="n">
        <v>30</v>
      </c>
      <c r="W83" s="42" t="n">
        <v>30</v>
      </c>
      <c r="X83" s="42" t="n">
        <v>0</v>
      </c>
      <c r="Y83" s="60" t="n">
        <f aca="false">(V83/W83)-(X83/100)</f>
        <v>1</v>
      </c>
      <c r="Z83" s="60" t="n">
        <f aca="false">AVERAGE($Y$4:Y83)</f>
        <v>0.958544109759459</v>
      </c>
    </row>
    <row r="84" customFormat="false" ht="12.75" hidden="false" customHeight="false" outlineLevel="0" collapsed="false">
      <c r="A84" s="62" t="n">
        <v>40885</v>
      </c>
      <c r="B84" s="59" t="s">
        <v>94</v>
      </c>
      <c r="C84" s="42" t="n">
        <v>65</v>
      </c>
      <c r="D84" s="42" t="n">
        <v>44</v>
      </c>
      <c r="E84" s="42" t="n">
        <v>45</v>
      </c>
      <c r="F84" s="42" t="n">
        <v>0</v>
      </c>
      <c r="G84" s="60" t="n">
        <f aca="false">(D84/E84)-(F84/100)</f>
        <v>0.977777777777778</v>
      </c>
      <c r="H84" s="60" t="n">
        <f aca="false">AVERAGE($G$4:G84)</f>
        <v>0.953697658031297</v>
      </c>
      <c r="J84" s="62" t="n">
        <v>40885</v>
      </c>
      <c r="K84" s="59" t="s">
        <v>94</v>
      </c>
      <c r="L84" s="42" t="n">
        <v>21</v>
      </c>
      <c r="M84" s="42" t="n">
        <v>30</v>
      </c>
      <c r="N84" s="42" t="n">
        <v>32</v>
      </c>
      <c r="O84" s="42" t="n">
        <v>0</v>
      </c>
      <c r="P84" s="60" t="n">
        <f aca="false">(M84/N84)-(O84/100)</f>
        <v>0.9375</v>
      </c>
      <c r="Q84" s="60" t="n">
        <f aca="false">AVERAGE($P$4:P84)</f>
        <v>0.965375604320129</v>
      </c>
      <c r="R84" s="92"/>
      <c r="S84" s="62" t="n">
        <v>40885</v>
      </c>
      <c r="T84" s="59" t="s">
        <v>94</v>
      </c>
      <c r="U84" s="42" t="n">
        <v>62</v>
      </c>
      <c r="V84" s="42" t="n">
        <v>36</v>
      </c>
      <c r="W84" s="42" t="n">
        <v>39</v>
      </c>
      <c r="X84" s="42" t="n">
        <v>1</v>
      </c>
      <c r="Y84" s="60" t="n">
        <f aca="false">(V84/W84)-(X84/100)</f>
        <v>0.913076923076923</v>
      </c>
      <c r="Z84" s="60" t="n">
        <f aca="false">AVERAGE($Y$4:Y84)</f>
        <v>0.957810768038773</v>
      </c>
    </row>
    <row r="85" customFormat="false" ht="12.75" hidden="false" customHeight="false" outlineLevel="0" collapsed="false">
      <c r="A85" s="62" t="n">
        <v>40886</v>
      </c>
      <c r="B85" s="59" t="s">
        <v>97</v>
      </c>
      <c r="C85" s="42" t="n">
        <v>66</v>
      </c>
      <c r="D85" s="42" t="n">
        <v>44</v>
      </c>
      <c r="E85" s="42" t="n">
        <v>45</v>
      </c>
      <c r="F85" s="42" t="n">
        <v>0</v>
      </c>
      <c r="G85" s="60" t="n">
        <f aca="false">(D85/E85)-(F85/100)</f>
        <v>0.977777777777778</v>
      </c>
      <c r="H85" s="60" t="n">
        <f aca="false">AVERAGE($G$4:G85)</f>
        <v>0.954062508330486</v>
      </c>
      <c r="J85" s="62" t="n">
        <v>40886</v>
      </c>
      <c r="K85" s="59" t="s">
        <v>97</v>
      </c>
      <c r="L85" s="42" t="n">
        <v>22</v>
      </c>
      <c r="M85" s="42" t="n">
        <v>32</v>
      </c>
      <c r="N85" s="42" t="n">
        <v>33</v>
      </c>
      <c r="O85" s="42" t="n">
        <v>0</v>
      </c>
      <c r="P85" s="60" t="n">
        <f aca="false">(M85/N85)-(O85/100)</f>
        <v>0.96969696969697</v>
      </c>
      <c r="Q85" s="60" t="n">
        <f aca="false">AVERAGE($P$4:P85)</f>
        <v>0.965441079553111</v>
      </c>
      <c r="R85" s="92"/>
      <c r="S85" s="62" t="n">
        <v>40886</v>
      </c>
      <c r="T85" s="59" t="s">
        <v>97</v>
      </c>
      <c r="U85" s="93" t="s">
        <v>251</v>
      </c>
      <c r="Z85" s="60"/>
    </row>
    <row r="86" customFormat="false" ht="12.75" hidden="false" customHeight="false" outlineLevel="0" collapsed="false">
      <c r="A86" s="62"/>
      <c r="B86" s="59"/>
      <c r="G86" s="60"/>
      <c r="H86" s="60"/>
      <c r="J86" s="62"/>
      <c r="K86" s="59"/>
      <c r="P86" s="60"/>
      <c r="Q86" s="60"/>
      <c r="R86" s="92"/>
    </row>
    <row r="87" customFormat="false" ht="12.75" hidden="false" customHeight="false" outlineLevel="0" collapsed="false">
      <c r="A87" s="62" t="n">
        <v>40889</v>
      </c>
      <c r="B87" s="59" t="s">
        <v>100</v>
      </c>
      <c r="C87" s="42" t="n">
        <v>67</v>
      </c>
      <c r="D87" s="42" t="n">
        <v>48</v>
      </c>
      <c r="E87" s="42" t="n">
        <v>49</v>
      </c>
      <c r="F87" s="42" t="n">
        <v>0</v>
      </c>
      <c r="G87" s="60" t="n">
        <f aca="false">(D87/E87)-(F87/100)</f>
        <v>0.979591836734694</v>
      </c>
      <c r="H87" s="60" t="n">
        <f aca="false">AVERAGE($G$4:G87)</f>
        <v>0.954443543082788</v>
      </c>
      <c r="J87" s="62" t="n">
        <v>40889</v>
      </c>
      <c r="K87" s="59" t="s">
        <v>100</v>
      </c>
      <c r="L87" s="42" t="n">
        <v>23</v>
      </c>
      <c r="M87" s="42" t="n">
        <v>30</v>
      </c>
      <c r="N87" s="42" t="n">
        <v>30</v>
      </c>
      <c r="O87" s="42" t="n">
        <v>0</v>
      </c>
      <c r="P87" s="60" t="n">
        <f aca="false">(M87/N87)-(O87/100)</f>
        <v>1</v>
      </c>
      <c r="Q87" s="60" t="n">
        <f aca="false">AVERAGE($P$4:P87)</f>
        <v>0.9659568843359</v>
      </c>
      <c r="R87" s="92"/>
      <c r="S87" s="62" t="n">
        <v>40889</v>
      </c>
      <c r="T87" s="59" t="s">
        <v>100</v>
      </c>
      <c r="U87" s="42" t="n">
        <v>63</v>
      </c>
      <c r="V87" s="42" t="n">
        <v>41</v>
      </c>
      <c r="W87" s="42" t="n">
        <v>43</v>
      </c>
      <c r="X87" s="42" t="n">
        <v>0</v>
      </c>
      <c r="Y87" s="60" t="n">
        <f aca="false">(V87/W87)-(X87/100)</f>
        <v>0.953488372093023</v>
      </c>
      <c r="Z87" s="60" t="n">
        <f aca="false">AVERAGE($Y$4:Y87)</f>
        <v>0.957742158579316</v>
      </c>
    </row>
    <row r="88" customFormat="false" ht="12.75" hidden="false" customHeight="false" outlineLevel="0" collapsed="false">
      <c r="A88" s="62" t="n">
        <v>40890</v>
      </c>
      <c r="B88" s="59" t="s">
        <v>87</v>
      </c>
      <c r="C88" s="42" t="n">
        <v>68</v>
      </c>
      <c r="D88" s="42" t="n">
        <v>41</v>
      </c>
      <c r="E88" s="42" t="n">
        <v>43</v>
      </c>
      <c r="F88" s="42" t="n">
        <v>1</v>
      </c>
      <c r="G88" s="60" t="n">
        <f aca="false">(D88/E88)-(F88/100)</f>
        <v>0.943488372093023</v>
      </c>
      <c r="H88" s="60" t="n">
        <f aca="false">AVERAGE($G$4:G88)</f>
        <v>0.954282437627056</v>
      </c>
      <c r="J88" s="62" t="n">
        <v>40890</v>
      </c>
      <c r="K88" s="59" t="s">
        <v>87</v>
      </c>
      <c r="L88" s="42" t="n">
        <v>24</v>
      </c>
      <c r="M88" s="42" t="n">
        <v>30</v>
      </c>
      <c r="N88" s="42" t="n">
        <v>32</v>
      </c>
      <c r="O88" s="42" t="n">
        <v>0</v>
      </c>
      <c r="P88" s="60" t="n">
        <f aca="false">(M88/N88)-(O88/100)</f>
        <v>0.9375</v>
      </c>
      <c r="Q88" s="60" t="n">
        <f aca="false">AVERAGE($P$4:P88)</f>
        <v>0.965538400742725</v>
      </c>
      <c r="R88" s="92"/>
      <c r="S88" s="62" t="n">
        <v>40890</v>
      </c>
      <c r="T88" s="59" t="s">
        <v>87</v>
      </c>
      <c r="U88" s="42" t="n">
        <v>64</v>
      </c>
      <c r="V88" s="42" t="n">
        <v>35</v>
      </c>
      <c r="W88" s="42" t="n">
        <v>38</v>
      </c>
      <c r="X88" s="42" t="n">
        <v>1</v>
      </c>
      <c r="Y88" s="60" t="n">
        <f aca="false">(V88/W88)-(X88/100)</f>
        <v>0.911052631578947</v>
      </c>
      <c r="Z88" s="60" t="n">
        <f aca="false">AVERAGE($Y$4:Y88)</f>
        <v>0.957012634719936</v>
      </c>
    </row>
    <row r="89" customFormat="false" ht="12.75" hidden="false" customHeight="false" outlineLevel="0" collapsed="false">
      <c r="A89" s="62" t="n">
        <v>40891</v>
      </c>
      <c r="B89" s="59" t="s">
        <v>91</v>
      </c>
      <c r="C89" s="42" t="n">
        <v>69</v>
      </c>
      <c r="D89" s="42" t="n">
        <v>42</v>
      </c>
      <c r="E89" s="42" t="n">
        <v>46</v>
      </c>
      <c r="F89" s="42" t="n">
        <v>5</v>
      </c>
      <c r="G89" s="60" t="n">
        <f aca="false">(D89/E89)-(F89/100)</f>
        <v>0.86304347826087</v>
      </c>
      <c r="H89" s="60" t="n">
        <f aca="false">AVERAGE($G$4:G89)</f>
        <v>0.952960133868126</v>
      </c>
      <c r="J89" s="62" t="n">
        <v>40891</v>
      </c>
      <c r="K89" s="59" t="s">
        <v>91</v>
      </c>
      <c r="L89" s="42" t="n">
        <v>25</v>
      </c>
      <c r="M89" s="42" t="n">
        <v>35</v>
      </c>
      <c r="N89" s="42" t="n">
        <v>37</v>
      </c>
      <c r="O89" s="42" t="n">
        <v>0</v>
      </c>
      <c r="P89" s="60" t="n">
        <f aca="false">(M89/N89)-(O89/100)</f>
        <v>0.945945945945946</v>
      </c>
      <c r="Q89" s="60" t="n">
        <f aca="false">AVERAGE($P$4:P89)</f>
        <v>0.965254452122482</v>
      </c>
      <c r="R89" s="92"/>
      <c r="S89" s="62" t="n">
        <v>40891</v>
      </c>
      <c r="T89" s="59" t="s">
        <v>91</v>
      </c>
      <c r="U89" s="42" t="n">
        <v>65</v>
      </c>
      <c r="V89" s="42" t="n">
        <v>46</v>
      </c>
      <c r="W89" s="42" t="n">
        <v>47</v>
      </c>
      <c r="X89" s="42" t="n">
        <v>0</v>
      </c>
      <c r="Y89" s="60" t="n">
        <f aca="false">(V89/W89)-(X89/100)</f>
        <v>0.978723404255319</v>
      </c>
      <c r="Z89" s="60" t="n">
        <f aca="false">AVERAGE($Y$4:Y89)</f>
        <v>0.957346646558941</v>
      </c>
    </row>
    <row r="90" customFormat="false" ht="12.75" hidden="false" customHeight="false" outlineLevel="0" collapsed="false">
      <c r="A90" s="62" t="n">
        <v>40892</v>
      </c>
      <c r="B90" s="59" t="s">
        <v>94</v>
      </c>
      <c r="C90" s="42" t="n">
        <v>70</v>
      </c>
      <c r="D90" s="42" t="n">
        <v>40</v>
      </c>
      <c r="E90" s="42" t="n">
        <v>42</v>
      </c>
      <c r="F90" s="42" t="n">
        <v>0</v>
      </c>
      <c r="G90" s="60" t="n">
        <f aca="false">(D90/E90)-(F90/100)</f>
        <v>0.952380952380952</v>
      </c>
      <c r="H90" s="60" t="n">
        <f aca="false">AVERAGE($G$4:G90)</f>
        <v>0.952951859846881</v>
      </c>
      <c r="J90" s="62" t="n">
        <v>40892</v>
      </c>
      <c r="K90" s="59" t="s">
        <v>94</v>
      </c>
      <c r="L90" s="42" t="n">
        <v>26</v>
      </c>
      <c r="M90" s="42" t="n">
        <v>34</v>
      </c>
      <c r="N90" s="42" t="n">
        <v>35</v>
      </c>
      <c r="O90" s="42" t="n">
        <v>0</v>
      </c>
      <c r="P90" s="60" t="n">
        <f aca="false">(M90/N90)-(O90/100)</f>
        <v>0.971428571428571</v>
      </c>
      <c r="Q90" s="60" t="n">
        <f aca="false">AVERAGE($P$4:P90)</f>
        <v>0.965342653826855</v>
      </c>
      <c r="R90" s="92"/>
      <c r="S90" s="62" t="n">
        <v>40892</v>
      </c>
      <c r="T90" s="59" t="s">
        <v>94</v>
      </c>
      <c r="U90" s="42" t="n">
        <v>66</v>
      </c>
      <c r="V90" s="42" t="n">
        <v>41</v>
      </c>
      <c r="W90" s="42" t="n">
        <v>43</v>
      </c>
      <c r="X90" s="42" t="n">
        <v>0</v>
      </c>
      <c r="Y90" s="60" t="n">
        <f aca="false">(V90/W90)-(X90/100)</f>
        <v>0.953488372093023</v>
      </c>
      <c r="Z90" s="60" t="n">
        <f aca="false">AVERAGE($Y$4:Y90)</f>
        <v>0.957288187854912</v>
      </c>
    </row>
    <row r="91" customFormat="false" ht="12.75" hidden="false" customHeight="false" outlineLevel="0" collapsed="false">
      <c r="A91" s="62" t="n">
        <v>40893</v>
      </c>
      <c r="B91" s="59" t="s">
        <v>97</v>
      </c>
      <c r="C91" s="42" t="n">
        <v>71</v>
      </c>
      <c r="D91" s="42" t="n">
        <v>45.5</v>
      </c>
      <c r="E91" s="42" t="n">
        <v>49</v>
      </c>
      <c r="F91" s="42" t="n">
        <v>0</v>
      </c>
      <c r="G91" s="60" t="n">
        <f aca="false">(D91/E91)-(F91/100)</f>
        <v>0.928571428571429</v>
      </c>
      <c r="H91" s="60" t="n">
        <f aca="false">AVERAGE($G$4:G91)</f>
        <v>0.952608473490888</v>
      </c>
      <c r="J91" s="62" t="n">
        <v>40893</v>
      </c>
      <c r="K91" s="59" t="s">
        <v>97</v>
      </c>
      <c r="L91" s="42" t="n">
        <v>27</v>
      </c>
      <c r="M91" s="42" t="n">
        <v>34</v>
      </c>
      <c r="N91" s="42" t="n">
        <v>35</v>
      </c>
      <c r="O91" s="42" t="n">
        <v>0</v>
      </c>
      <c r="P91" s="60" t="n">
        <f aca="false">(M91/N91)-(O91/100)</f>
        <v>0.971428571428571</v>
      </c>
      <c r="Q91" s="60" t="n">
        <f aca="false">AVERAGE($P$4:P91)</f>
        <v>0.965428370976175</v>
      </c>
      <c r="R91" s="92"/>
      <c r="S91" s="62" t="n">
        <v>40893</v>
      </c>
      <c r="T91" s="59" t="s">
        <v>97</v>
      </c>
      <c r="U91" s="42" t="n">
        <v>67</v>
      </c>
      <c r="V91" s="42" t="n">
        <v>40</v>
      </c>
      <c r="W91" s="42" t="n">
        <v>44</v>
      </c>
      <c r="X91" s="42" t="n">
        <v>0</v>
      </c>
      <c r="Y91" s="60" t="n">
        <f aca="false">(V91/W91)-(X91/100)</f>
        <v>0.909090909090909</v>
      </c>
      <c r="Z91" s="60" t="n">
        <f aca="false">AVERAGE($Y$4:Y91)</f>
        <v>0.9565688254853</v>
      </c>
    </row>
    <row r="92" customFormat="false" ht="12.75" hidden="false" customHeight="false" outlineLevel="0" collapsed="false">
      <c r="A92" s="62"/>
      <c r="B92" s="59"/>
      <c r="G92" s="60"/>
      <c r="H92" s="60"/>
      <c r="P92" s="60"/>
      <c r="Q92" s="60"/>
      <c r="R92" s="92"/>
      <c r="Y92" s="60"/>
      <c r="Z92" s="60"/>
    </row>
    <row r="93" customFormat="false" ht="12.75" hidden="false" customHeight="false" outlineLevel="0" collapsed="false">
      <c r="A93" s="62" t="n">
        <v>40896</v>
      </c>
      <c r="B93" s="59" t="s">
        <v>100</v>
      </c>
      <c r="C93" s="42" t="n">
        <v>72</v>
      </c>
      <c r="D93" s="42" t="n">
        <v>38</v>
      </c>
      <c r="E93" s="42" t="n">
        <v>38</v>
      </c>
      <c r="F93" s="42" t="n">
        <v>1</v>
      </c>
      <c r="G93" s="60" t="n">
        <f aca="false">(D93/E93)-(F93/100)</f>
        <v>0.99</v>
      </c>
      <c r="H93" s="60" t="n">
        <f aca="false">AVERAGE($G$4:G93)</f>
        <v>0.953127800247959</v>
      </c>
      <c r="J93" s="62" t="n">
        <v>40896</v>
      </c>
      <c r="K93" s="59" t="s">
        <v>100</v>
      </c>
      <c r="L93" s="42" t="n">
        <v>28</v>
      </c>
      <c r="M93" s="42" t="n">
        <v>32</v>
      </c>
      <c r="N93" s="42" t="n">
        <v>33</v>
      </c>
      <c r="O93" s="42" t="n">
        <v>0</v>
      </c>
      <c r="P93" s="60" t="n">
        <f aca="false">(M93/N93)-(O93/100)</f>
        <v>0.96969696969697</v>
      </c>
      <c r="Q93" s="60" t="n">
        <f aca="false">AVERAGE($P$4:P93)</f>
        <v>0.965487657069519</v>
      </c>
      <c r="R93" s="92"/>
      <c r="S93" s="62" t="n">
        <v>40896</v>
      </c>
      <c r="T93" s="59" t="s">
        <v>100</v>
      </c>
      <c r="U93" s="42" t="n">
        <v>68</v>
      </c>
      <c r="V93" s="42" t="n">
        <v>33</v>
      </c>
      <c r="W93" s="42" t="n">
        <v>37</v>
      </c>
      <c r="X93" s="42" t="n">
        <v>0</v>
      </c>
      <c r="Y93" s="60" t="n">
        <f aca="false">(V93/W93)-(X93/100)</f>
        <v>0.891891891891892</v>
      </c>
      <c r="Z93" s="60" t="n">
        <f aca="false">AVERAGE($Y$4:Y93)</f>
        <v>0.955617694108927</v>
      </c>
    </row>
    <row r="94" customFormat="false" ht="12.75" hidden="false" customHeight="false" outlineLevel="0" collapsed="false">
      <c r="A94" s="62" t="n">
        <v>40897</v>
      </c>
      <c r="B94" s="59" t="s">
        <v>87</v>
      </c>
      <c r="C94" s="42" t="n">
        <v>73</v>
      </c>
      <c r="D94" s="42" t="n">
        <v>46</v>
      </c>
      <c r="E94" s="42" t="n">
        <v>49</v>
      </c>
      <c r="F94" s="42" t="n">
        <v>0</v>
      </c>
      <c r="G94" s="60" t="n">
        <f aca="false">(D94/E94)-(F94/100)</f>
        <v>0.938775510204082</v>
      </c>
      <c r="H94" s="60" t="n">
        <f aca="false">AVERAGE($G$4:G94)</f>
        <v>0.952931193535029</v>
      </c>
      <c r="J94" s="62" t="n">
        <v>40897</v>
      </c>
      <c r="K94" s="59" t="s">
        <v>87</v>
      </c>
      <c r="L94" s="42" t="n">
        <v>29</v>
      </c>
      <c r="M94" s="42" t="n">
        <v>29</v>
      </c>
      <c r="N94" s="42" t="n">
        <v>31</v>
      </c>
      <c r="O94" s="42" t="n">
        <v>0</v>
      </c>
      <c r="P94" s="60" t="n">
        <f aca="false">(M94/N94)-(O94/100)</f>
        <v>0.935483870967742</v>
      </c>
      <c r="Q94" s="60" t="n">
        <f aca="false">AVERAGE($P$4:P94)</f>
        <v>0.965076646301002</v>
      </c>
      <c r="R94" s="92"/>
      <c r="S94" s="62" t="n">
        <v>40897</v>
      </c>
      <c r="T94" s="59" t="s">
        <v>87</v>
      </c>
      <c r="U94" s="42" t="n">
        <v>69</v>
      </c>
      <c r="V94" s="42" t="n">
        <v>33</v>
      </c>
      <c r="W94" s="42" t="n">
        <v>33</v>
      </c>
      <c r="X94" s="42" t="n">
        <v>0</v>
      </c>
      <c r="Y94" s="60" t="n">
        <f aca="false">(V94/W94)-(X94/100)</f>
        <v>1</v>
      </c>
      <c r="Z94" s="60" t="n">
        <f aca="false">AVERAGE($Y$4:Y94)</f>
        <v>0.956260915933435</v>
      </c>
    </row>
    <row r="95" customFormat="false" ht="12.75" hidden="false" customHeight="false" outlineLevel="0" collapsed="false">
      <c r="A95" s="62" t="n">
        <v>40899</v>
      </c>
      <c r="B95" s="59" t="s">
        <v>94</v>
      </c>
      <c r="C95" s="42" t="n">
        <v>74</v>
      </c>
      <c r="D95" s="42" t="n">
        <v>41.5</v>
      </c>
      <c r="E95" s="42" t="n">
        <v>43</v>
      </c>
      <c r="F95" s="42" t="n">
        <v>0</v>
      </c>
      <c r="G95" s="60" t="n">
        <f aca="false">(D95/E95)-(F95/100)</f>
        <v>0.965116279069768</v>
      </c>
      <c r="H95" s="60" t="n">
        <f aca="false">AVERAGE($G$4:G95)</f>
        <v>0.953095856853067</v>
      </c>
      <c r="J95" s="62"/>
      <c r="K95" s="59"/>
      <c r="P95" s="60"/>
      <c r="Q95" s="60"/>
      <c r="R95" s="92"/>
      <c r="S95" s="62" t="n">
        <v>40899</v>
      </c>
      <c r="T95" s="59" t="s">
        <v>94</v>
      </c>
      <c r="U95" s="42" t="n">
        <v>70</v>
      </c>
      <c r="V95" s="42" t="n">
        <v>30</v>
      </c>
      <c r="W95" s="42" t="n">
        <v>30</v>
      </c>
      <c r="X95" s="42" t="n">
        <v>0</v>
      </c>
      <c r="Y95" s="60" t="n">
        <f aca="false">(V95/W95)-(X95/100)</f>
        <v>1</v>
      </c>
      <c r="Z95" s="60" t="n">
        <f aca="false">AVERAGE($Y$4:Y95)</f>
        <v>0.956885759991529</v>
      </c>
    </row>
    <row r="96" customFormat="false" ht="12.75" hidden="false" customHeight="false" outlineLevel="0" collapsed="false">
      <c r="A96" s="62"/>
      <c r="B96" s="59"/>
      <c r="G96" s="60"/>
      <c r="H96" s="60"/>
      <c r="J96" s="62"/>
      <c r="K96" s="59"/>
      <c r="P96" s="60"/>
      <c r="Q96" s="60"/>
      <c r="R96" s="92"/>
      <c r="S96" s="62"/>
      <c r="T96" s="59"/>
      <c r="U96" s="42"/>
      <c r="Y96" s="60"/>
      <c r="Z96" s="60"/>
    </row>
    <row r="97" customFormat="false" ht="12.75" hidden="false" customHeight="false" outlineLevel="0" collapsed="false">
      <c r="A97" s="62" t="n">
        <v>40911</v>
      </c>
      <c r="B97" s="59" t="s">
        <v>87</v>
      </c>
      <c r="C97" s="42" t="n">
        <v>75</v>
      </c>
      <c r="D97" s="42" t="n">
        <v>41</v>
      </c>
      <c r="E97" s="42" t="n">
        <v>42</v>
      </c>
      <c r="F97" s="42" t="n">
        <v>1</v>
      </c>
      <c r="G97" s="60" t="n">
        <f aca="false">(D97/E97)-(F97/100)</f>
        <v>0.966190476190476</v>
      </c>
      <c r="H97" s="60" t="n">
        <f aca="false">AVERAGE($G$4:G97)</f>
        <v>0.953270451777565</v>
      </c>
      <c r="J97" s="62" t="n">
        <v>40911</v>
      </c>
      <c r="K97" s="59" t="s">
        <v>87</v>
      </c>
      <c r="L97" s="42" t="n">
        <v>30</v>
      </c>
      <c r="M97" s="42" t="n">
        <v>29</v>
      </c>
      <c r="N97" s="42" t="n">
        <v>30</v>
      </c>
      <c r="O97" s="42" t="n">
        <v>1</v>
      </c>
      <c r="P97" s="60" t="n">
        <f aca="false">(M97/N97)-(O97/100)</f>
        <v>0.956666666666667</v>
      </c>
      <c r="Q97" s="60" t="n">
        <f aca="false">AVERAGE($P$4:P97)</f>
        <v>0.964962997927565</v>
      </c>
      <c r="R97" s="92"/>
      <c r="S97" s="62" t="n">
        <v>40911</v>
      </c>
      <c r="T97" s="59" t="s">
        <v>87</v>
      </c>
      <c r="U97" s="93" t="s">
        <v>252</v>
      </c>
      <c r="Y97" s="60"/>
      <c r="Z97" s="60"/>
    </row>
    <row r="98" customFormat="false" ht="12.75" hidden="false" customHeight="false" outlineLevel="0" collapsed="false">
      <c r="A98" s="62" t="n">
        <v>40912</v>
      </c>
      <c r="B98" s="59" t="s">
        <v>91</v>
      </c>
      <c r="C98" s="42" t="n">
        <v>76</v>
      </c>
      <c r="D98" s="42" t="n">
        <v>38</v>
      </c>
      <c r="E98" s="42" t="n">
        <v>41</v>
      </c>
      <c r="F98" s="42" t="n">
        <v>0</v>
      </c>
      <c r="G98" s="60" t="n">
        <f aca="false">(D98/E98)-(F98/100)</f>
        <v>0.926829268292683</v>
      </c>
      <c r="H98" s="60" t="n">
        <f aca="false">AVERAGE($G$4:G98)</f>
        <v>0.952922541468554</v>
      </c>
      <c r="J98" s="62" t="n">
        <v>40912</v>
      </c>
      <c r="K98" s="59" t="s">
        <v>91</v>
      </c>
      <c r="L98" s="42" t="n">
        <v>31</v>
      </c>
      <c r="M98" s="42" t="n">
        <v>34</v>
      </c>
      <c r="N98" s="42" t="n">
        <v>36</v>
      </c>
      <c r="O98" s="42" t="n">
        <v>0</v>
      </c>
      <c r="P98" s="60" t="n">
        <f aca="false">(M98/N98)-(O98/100)</f>
        <v>0.944444444444444</v>
      </c>
      <c r="Q98" s="60" t="n">
        <f aca="false">AVERAGE($P$4:P98)</f>
        <v>0.964689417214456</v>
      </c>
      <c r="R98" s="92"/>
      <c r="S98" s="62" t="n">
        <v>40912</v>
      </c>
      <c r="T98" s="59" t="s">
        <v>91</v>
      </c>
      <c r="U98" s="42" t="n">
        <v>71</v>
      </c>
      <c r="V98" s="42" t="n">
        <v>40</v>
      </c>
      <c r="W98" s="42" t="n">
        <v>42</v>
      </c>
      <c r="X98" s="42" t="n">
        <v>2</v>
      </c>
      <c r="Y98" s="60" t="n">
        <f aca="false">(V98/W98)-(X98/100)</f>
        <v>0.932380952380952</v>
      </c>
      <c r="Z98" s="60" t="n">
        <f aca="false">AVERAGE($Y$4:Y98)</f>
        <v>0.956540621856169</v>
      </c>
    </row>
    <row r="99" customFormat="false" ht="12.75" hidden="false" customHeight="false" outlineLevel="0" collapsed="false">
      <c r="A99" s="62" t="n">
        <v>40913</v>
      </c>
      <c r="B99" s="59" t="s">
        <v>94</v>
      </c>
      <c r="C99" s="42" t="n">
        <v>77</v>
      </c>
      <c r="D99" s="42" t="n">
        <v>45</v>
      </c>
      <c r="E99" s="42" t="n">
        <v>46</v>
      </c>
      <c r="F99" s="42" t="n">
        <v>1</v>
      </c>
      <c r="G99" s="60" t="n">
        <f aca="false">(D99/E99)-(F99/100)</f>
        <v>0.968260869565217</v>
      </c>
      <c r="H99" s="60" t="n">
        <f aca="false">AVERAGE($G$4:G99)</f>
        <v>0.953121740534744</v>
      </c>
      <c r="J99" s="62" t="n">
        <v>40913</v>
      </c>
      <c r="K99" s="59" t="s">
        <v>94</v>
      </c>
      <c r="L99" s="42" t="n">
        <v>32</v>
      </c>
      <c r="M99" s="42" t="n">
        <v>35</v>
      </c>
      <c r="N99" s="42" t="n">
        <v>36</v>
      </c>
      <c r="O99" s="42" t="n">
        <v>0</v>
      </c>
      <c r="P99" s="60" t="n">
        <f aca="false">(M99/N99)-(O99/100)</f>
        <v>0.972222222222222</v>
      </c>
      <c r="Q99" s="60" t="n">
        <f aca="false">AVERAGE($P$4:P99)</f>
        <v>0.964788533069822</v>
      </c>
      <c r="R99" s="92"/>
      <c r="S99" s="62" t="n">
        <v>40913</v>
      </c>
      <c r="T99" s="59" t="s">
        <v>94</v>
      </c>
      <c r="U99" s="42" t="n">
        <v>72</v>
      </c>
      <c r="V99" s="42" t="n">
        <v>44</v>
      </c>
      <c r="W99" s="42" t="n">
        <v>45</v>
      </c>
      <c r="X99" s="42" t="n">
        <v>1</v>
      </c>
      <c r="Y99" s="60" t="n">
        <f aca="false">(V99/W99)-(X99/100)</f>
        <v>0.967777777777778</v>
      </c>
      <c r="Z99" s="60" t="n">
        <f aca="false">AVERAGE($Y$4:Y99)</f>
        <v>0.956696693466191</v>
      </c>
    </row>
    <row r="100" customFormat="false" ht="12.75" hidden="false" customHeight="false" outlineLevel="0" collapsed="false">
      <c r="A100" s="62" t="n">
        <v>40914</v>
      </c>
      <c r="B100" s="59" t="s">
        <v>97</v>
      </c>
      <c r="C100" s="42" t="n">
        <v>78</v>
      </c>
      <c r="D100" s="42" t="n">
        <v>39</v>
      </c>
      <c r="E100" s="42" t="n">
        <v>43</v>
      </c>
      <c r="F100" s="42" t="n">
        <v>0</v>
      </c>
      <c r="G100" s="60" t="n">
        <f aca="false">(D100/E100)-(F100/100)</f>
        <v>0.906976744186047</v>
      </c>
      <c r="H100" s="60" t="n">
        <f aca="false">AVERAGE($G$4:G100)</f>
        <v>0.952530138017453</v>
      </c>
      <c r="J100" s="62" t="n">
        <v>40914</v>
      </c>
      <c r="K100" s="59" t="s">
        <v>97</v>
      </c>
      <c r="L100" s="42" t="n">
        <v>33</v>
      </c>
      <c r="M100" s="42" t="n">
        <v>29</v>
      </c>
      <c r="N100" s="42" t="n">
        <v>30</v>
      </c>
      <c r="O100" s="42" t="n">
        <v>0</v>
      </c>
      <c r="P100" s="60" t="n">
        <f aca="false">(M100/N100)-(O100/100)</f>
        <v>0.966666666666667</v>
      </c>
      <c r="Q100" s="60" t="n">
        <f aca="false">AVERAGE($P$4:P100)</f>
        <v>0.964812924415235</v>
      </c>
      <c r="R100" s="92"/>
      <c r="S100" s="62" t="n">
        <v>40914</v>
      </c>
      <c r="T100" s="59" t="s">
        <v>97</v>
      </c>
      <c r="U100" s="42" t="n">
        <v>73</v>
      </c>
      <c r="V100" s="42" t="n">
        <v>33</v>
      </c>
      <c r="W100" s="42" t="n">
        <v>36</v>
      </c>
      <c r="X100" s="42" t="n">
        <v>1</v>
      </c>
      <c r="Y100" s="60" t="n">
        <f aca="false">(V100/W100)-(X100/100)</f>
        <v>0.906666666666667</v>
      </c>
      <c r="Z100" s="60" t="n">
        <f aca="false">AVERAGE($Y$4:Y100)</f>
        <v>0.956011350633321</v>
      </c>
    </row>
    <row r="101" customFormat="false" ht="12.75" hidden="false" customHeight="false" outlineLevel="0" collapsed="false">
      <c r="A101" s="62"/>
      <c r="B101" s="59"/>
      <c r="G101" s="60"/>
      <c r="H101" s="60"/>
      <c r="J101" s="62"/>
      <c r="P101" s="60"/>
      <c r="Q101" s="60"/>
      <c r="R101" s="92"/>
      <c r="Y101" s="60"/>
      <c r="Z101" s="60"/>
    </row>
    <row r="102" customFormat="false" ht="12.75" hidden="false" customHeight="false" outlineLevel="0" collapsed="false">
      <c r="A102" s="62" t="n">
        <v>40917</v>
      </c>
      <c r="B102" s="59" t="s">
        <v>100</v>
      </c>
      <c r="C102" s="42" t="n">
        <v>79</v>
      </c>
      <c r="D102" s="42" t="n">
        <v>38</v>
      </c>
      <c r="E102" s="42" t="n">
        <v>40</v>
      </c>
      <c r="F102" s="42" t="n">
        <v>0</v>
      </c>
      <c r="G102" s="60" t="n">
        <f aca="false">(D102/E102)-(F102/100)</f>
        <v>0.95</v>
      </c>
      <c r="H102" s="60" t="n">
        <f aca="false">AVERAGE($G$4:G102)</f>
        <v>0.952498110953941</v>
      </c>
      <c r="J102" s="62" t="n">
        <v>40917</v>
      </c>
      <c r="K102" s="59" t="s">
        <v>100</v>
      </c>
      <c r="L102" s="42" t="n">
        <v>34</v>
      </c>
      <c r="M102" s="42" t="n">
        <v>29</v>
      </c>
      <c r="N102" s="42" t="n">
        <v>30</v>
      </c>
      <c r="O102" s="42" t="n">
        <v>0</v>
      </c>
      <c r="P102" s="60" t="n">
        <f aca="false">(M102/N102)-(O102/100)</f>
        <v>0.966666666666667</v>
      </c>
      <c r="Q102" s="60" t="n">
        <f aca="false">AVERAGE($P$4:P102)</f>
        <v>0.964836690341536</v>
      </c>
      <c r="R102" s="92"/>
      <c r="S102" s="62" t="n">
        <v>40917</v>
      </c>
      <c r="T102" s="59" t="s">
        <v>100</v>
      </c>
      <c r="U102" s="42" t="n">
        <v>74</v>
      </c>
      <c r="V102" s="42" t="n">
        <v>38</v>
      </c>
      <c r="W102" s="42" t="n">
        <v>40</v>
      </c>
      <c r="X102" s="42" t="n">
        <v>1</v>
      </c>
      <c r="Y102" s="60" t="n">
        <f aca="false">(V102/W102)-(X102/100)</f>
        <v>0.94</v>
      </c>
      <c r="Z102" s="60" t="n">
        <f aca="false">AVERAGE($Y$4:Y102)</f>
        <v>0.955794981030168</v>
      </c>
    </row>
    <row r="103" customFormat="false" ht="12.75" hidden="false" customHeight="false" outlineLevel="0" collapsed="false">
      <c r="A103" s="62" t="n">
        <v>40918</v>
      </c>
      <c r="B103" s="59" t="s">
        <v>87</v>
      </c>
      <c r="C103" s="42" t="n">
        <v>80</v>
      </c>
      <c r="D103" s="42" t="n">
        <v>39</v>
      </c>
      <c r="E103" s="42" t="n">
        <v>41</v>
      </c>
      <c r="F103" s="42" t="n">
        <v>0</v>
      </c>
      <c r="G103" s="60" t="n">
        <f aca="false">(D103/E103)-(F103/100)</f>
        <v>0.951219512195122</v>
      </c>
      <c r="H103" s="60" t="n">
        <f aca="false">AVERAGE($G$4:G103)</f>
        <v>0.952482128469456</v>
      </c>
      <c r="J103" s="62" t="n">
        <v>40918</v>
      </c>
      <c r="K103" s="59" t="s">
        <v>87</v>
      </c>
      <c r="L103" s="42" t="n">
        <v>35</v>
      </c>
      <c r="M103" s="42" t="n">
        <v>30</v>
      </c>
      <c r="N103" s="42" t="n">
        <v>31</v>
      </c>
      <c r="O103" s="42" t="n">
        <v>0</v>
      </c>
      <c r="P103" s="60" t="n">
        <f aca="false">(M103/N103)-(O103/100)</f>
        <v>0.967741935483871</v>
      </c>
      <c r="Q103" s="60" t="n">
        <f aca="false">AVERAGE($P$4:P103)</f>
        <v>0.964873465596502</v>
      </c>
      <c r="R103" s="92"/>
      <c r="S103" s="62" t="n">
        <v>40918</v>
      </c>
      <c r="T103" s="59" t="s">
        <v>87</v>
      </c>
      <c r="U103" s="42" t="n">
        <v>75</v>
      </c>
      <c r="V103" s="42" t="n">
        <v>45</v>
      </c>
      <c r="W103" s="42" t="n">
        <v>46</v>
      </c>
      <c r="X103" s="42" t="n">
        <v>2</v>
      </c>
      <c r="Y103" s="60" t="n">
        <f aca="false">(V103/W103)-(X103/100)</f>
        <v>0.958260869565217</v>
      </c>
      <c r="Z103" s="60" t="n">
        <f aca="false">AVERAGE($Y$4:Y103)</f>
        <v>0.955827859543968</v>
      </c>
    </row>
    <row r="104" customFormat="false" ht="12.75" hidden="false" customHeight="false" outlineLevel="0" collapsed="false">
      <c r="A104" s="62" t="n">
        <v>40919</v>
      </c>
      <c r="B104" s="59" t="s">
        <v>91</v>
      </c>
      <c r="C104" s="42" t="n">
        <v>81</v>
      </c>
      <c r="D104" s="42" t="n">
        <v>48</v>
      </c>
      <c r="E104" s="42" t="n">
        <v>51</v>
      </c>
      <c r="F104" s="42" t="n">
        <v>1</v>
      </c>
      <c r="G104" s="60" t="n">
        <f aca="false">(D104/E104)-(F104/100)</f>
        <v>0.931176470588235</v>
      </c>
      <c r="H104" s="60" t="n">
        <f aca="false">AVERAGE($G$4:G104)</f>
        <v>0.952219095656107</v>
      </c>
      <c r="J104" s="62" t="n">
        <v>40919</v>
      </c>
      <c r="K104" s="59" t="s">
        <v>91</v>
      </c>
      <c r="L104" s="42" t="n">
        <v>36</v>
      </c>
      <c r="M104" s="42" t="n">
        <v>30</v>
      </c>
      <c r="N104" s="42" t="n">
        <v>32</v>
      </c>
      <c r="O104" s="42" t="n">
        <v>0</v>
      </c>
      <c r="P104" s="60" t="n">
        <f aca="false">(M104/N104)-(O104/100)</f>
        <v>0.9375</v>
      </c>
      <c r="Q104" s="60" t="n">
        <f aca="false">AVERAGE($P$4:P104)</f>
        <v>0.964531297276546</v>
      </c>
      <c r="R104" s="92"/>
      <c r="S104" s="62" t="n">
        <v>40919</v>
      </c>
      <c r="T104" s="59" t="s">
        <v>91</v>
      </c>
      <c r="U104" s="42" t="n">
        <v>76</v>
      </c>
      <c r="V104" s="42" t="n">
        <v>55</v>
      </c>
      <c r="W104" s="42" t="n">
        <v>57</v>
      </c>
      <c r="X104" s="42" t="n">
        <v>0</v>
      </c>
      <c r="Y104" s="60" t="n">
        <f aca="false">(V104/W104)-(X104/100)</f>
        <v>0.964912280701754</v>
      </c>
      <c r="Z104" s="60" t="n">
        <f aca="false">AVERAGE($Y$4:Y104)</f>
        <v>0.955947391401308</v>
      </c>
    </row>
    <row r="105" customFormat="false" ht="12.75" hidden="false" customHeight="false" outlineLevel="0" collapsed="false">
      <c r="A105" s="62" t="n">
        <v>40920</v>
      </c>
      <c r="B105" s="59" t="s">
        <v>94</v>
      </c>
      <c r="C105" s="42" t="n">
        <v>82</v>
      </c>
      <c r="D105" s="42" t="n">
        <v>47</v>
      </c>
      <c r="E105" s="42" t="n">
        <v>50</v>
      </c>
      <c r="F105" s="42" t="n">
        <v>0</v>
      </c>
      <c r="G105" s="60" t="n">
        <f aca="false">(D105/E105)-(F105/100)</f>
        <v>0.94</v>
      </c>
      <c r="H105" s="60" t="n">
        <f aca="false">AVERAGE($G$4:G105)</f>
        <v>0.952070082294448</v>
      </c>
      <c r="J105" s="62" t="n">
        <v>40920</v>
      </c>
      <c r="K105" s="59" t="s">
        <v>94</v>
      </c>
      <c r="L105" s="42" t="n">
        <v>37</v>
      </c>
      <c r="M105" s="42" t="n">
        <v>31</v>
      </c>
      <c r="N105" s="42" t="n">
        <v>33</v>
      </c>
      <c r="O105" s="42" t="n">
        <v>0</v>
      </c>
      <c r="P105" s="60" t="n">
        <f aca="false">(M105/N105)-(O105/100)</f>
        <v>0.939393939393939</v>
      </c>
      <c r="Q105" s="60" t="n">
        <f aca="false">AVERAGE($P$4:P105)</f>
        <v>0.964220959524909</v>
      </c>
      <c r="R105" s="92"/>
      <c r="S105" s="62" t="n">
        <v>40920</v>
      </c>
      <c r="T105" s="59" t="s">
        <v>94</v>
      </c>
      <c r="U105" s="42" t="n">
        <v>77</v>
      </c>
      <c r="V105" s="42" t="n">
        <v>47</v>
      </c>
      <c r="W105" s="42" t="n">
        <v>49</v>
      </c>
      <c r="X105" s="42" t="n">
        <v>0</v>
      </c>
      <c r="Y105" s="60" t="n">
        <f aca="false">(V105/W105)-(X105/100)</f>
        <v>0.959183673469388</v>
      </c>
      <c r="Z105" s="60" t="n">
        <f aca="false">AVERAGE($Y$4:Y105)</f>
        <v>0.955989421038556</v>
      </c>
    </row>
    <row r="106" customFormat="false" ht="12.75" hidden="false" customHeight="false" outlineLevel="0" collapsed="false">
      <c r="A106" s="62" t="n">
        <v>40921</v>
      </c>
      <c r="B106" s="59" t="s">
        <v>97</v>
      </c>
      <c r="C106" s="42" t="n">
        <v>83</v>
      </c>
      <c r="D106" s="42" t="n">
        <v>45</v>
      </c>
      <c r="E106" s="42" t="n">
        <v>49</v>
      </c>
      <c r="F106" s="42" t="n">
        <v>0</v>
      </c>
      <c r="G106" s="60" t="n">
        <f aca="false">(D106/E106)-(F106/100)</f>
        <v>0.918367346938776</v>
      </c>
      <c r="H106" s="60" t="n">
        <f aca="false">AVERAGE($G$4:G106)</f>
        <v>0.95166402524197</v>
      </c>
      <c r="J106" s="62" t="n">
        <v>40921</v>
      </c>
      <c r="K106" s="59" t="s">
        <v>97</v>
      </c>
      <c r="L106" s="42" t="n">
        <v>38</v>
      </c>
      <c r="M106" s="42" t="n">
        <v>30</v>
      </c>
      <c r="N106" s="42" t="n">
        <v>31</v>
      </c>
      <c r="O106" s="42" t="n">
        <v>0</v>
      </c>
      <c r="P106" s="60" t="n">
        <f aca="false">(M106/N106)-(O106/100)</f>
        <v>0.967741935483871</v>
      </c>
      <c r="Q106" s="60" t="n">
        <f aca="false">AVERAGE($P$4:P106)</f>
        <v>0.964263898256116</v>
      </c>
      <c r="R106" s="92"/>
      <c r="S106" s="62" t="n">
        <v>40921</v>
      </c>
      <c r="T106" s="59" t="s">
        <v>97</v>
      </c>
      <c r="U106" s="42" t="n">
        <v>78</v>
      </c>
      <c r="V106" s="42" t="n">
        <v>38</v>
      </c>
      <c r="W106" s="42" t="n">
        <v>38</v>
      </c>
      <c r="X106" s="42" t="n">
        <v>0</v>
      </c>
      <c r="Y106" s="60" t="n">
        <f aca="false">(V106/W106)-(X106/100)</f>
        <v>1</v>
      </c>
      <c r="Z106" s="60" t="n">
        <f aca="false">AVERAGE($Y$4:Y106)</f>
        <v>0.956553659230369</v>
      </c>
    </row>
    <row r="107" customFormat="false" ht="12.75" hidden="false" customHeight="false" outlineLevel="0" collapsed="false">
      <c r="G107" s="60"/>
      <c r="H107" s="60"/>
      <c r="J107" s="62"/>
      <c r="K107" s="23"/>
      <c r="P107" s="60"/>
      <c r="Q107" s="60"/>
      <c r="R107" s="92"/>
      <c r="Y107" s="60"/>
      <c r="Z107" s="60"/>
    </row>
    <row r="108" customFormat="false" ht="12.75" hidden="false" customHeight="false" outlineLevel="0" collapsed="false">
      <c r="A108" s="62" t="n">
        <v>40924</v>
      </c>
      <c r="B108" s="59" t="s">
        <v>100</v>
      </c>
      <c r="C108" s="42" t="n">
        <v>84</v>
      </c>
      <c r="D108" s="42" t="n">
        <v>37</v>
      </c>
      <c r="E108" s="42" t="n">
        <v>38</v>
      </c>
      <c r="F108" s="42" t="n">
        <v>2</v>
      </c>
      <c r="G108" s="60" t="n">
        <f aca="false">(D108/E108)-(F108/100)</f>
        <v>0.953684210526316</v>
      </c>
      <c r="H108" s="60" t="n">
        <f aca="false">AVERAGE($G$4:G108)</f>
        <v>0.951688075066783</v>
      </c>
      <c r="J108" s="62" t="n">
        <v>40924</v>
      </c>
      <c r="K108" s="59" t="s">
        <v>100</v>
      </c>
      <c r="L108" s="42" t="n">
        <v>39</v>
      </c>
      <c r="M108" s="42" t="n">
        <v>30</v>
      </c>
      <c r="N108" s="42" t="n">
        <v>30</v>
      </c>
      <c r="O108" s="42" t="n">
        <v>0</v>
      </c>
      <c r="P108" s="60" t="n">
        <f aca="false">(M108/N108)-(O108/100)</f>
        <v>1</v>
      </c>
      <c r="Q108" s="60" t="n">
        <f aca="false">AVERAGE($P$4:P108)</f>
        <v>0.964694453698813</v>
      </c>
      <c r="R108" s="92"/>
      <c r="S108" s="62" t="n">
        <v>40924</v>
      </c>
      <c r="T108" s="59" t="s">
        <v>100</v>
      </c>
      <c r="U108" s="42" t="n">
        <v>79</v>
      </c>
      <c r="V108" s="42" t="n">
        <v>26</v>
      </c>
      <c r="W108" s="42" t="n">
        <v>32</v>
      </c>
      <c r="X108" s="42" t="n">
        <v>2</v>
      </c>
      <c r="Y108" s="60" t="n">
        <f aca="false">(V108/W108)-(X108/100)</f>
        <v>0.7925</v>
      </c>
      <c r="Z108" s="60" t="n">
        <f aca="false">AVERAGE($Y$4:Y108)</f>
        <v>0.954477030632516</v>
      </c>
    </row>
    <row r="109" customFormat="false" ht="12.75" hidden="false" customHeight="false" outlineLevel="0" collapsed="false">
      <c r="A109" s="62" t="n">
        <v>40925</v>
      </c>
      <c r="B109" s="59" t="s">
        <v>87</v>
      </c>
      <c r="C109" s="42" t="n">
        <v>85</v>
      </c>
      <c r="D109" s="42" t="n">
        <v>43</v>
      </c>
      <c r="E109" s="42" t="n">
        <v>44</v>
      </c>
      <c r="F109" s="42" t="n">
        <v>1</v>
      </c>
      <c r="G109" s="60" t="n">
        <f aca="false">(D109/E109)-(F109/100)</f>
        <v>0.967272727272727</v>
      </c>
      <c r="H109" s="60" t="n">
        <f aca="false">AVERAGE($G$4:G109)</f>
        <v>0.951871423916265</v>
      </c>
      <c r="J109" s="62" t="n">
        <v>40925</v>
      </c>
      <c r="K109" s="59" t="s">
        <v>87</v>
      </c>
      <c r="L109" s="42" t="n">
        <v>40</v>
      </c>
      <c r="M109" s="42" t="n">
        <v>31</v>
      </c>
      <c r="N109" s="42" t="n">
        <v>32</v>
      </c>
      <c r="O109" s="42" t="n">
        <v>0</v>
      </c>
      <c r="P109" s="60" t="n">
        <f aca="false">(M109/N109)-(O109/100)</f>
        <v>0.96875</v>
      </c>
      <c r="Q109" s="60" t="n">
        <f aca="false">AVERAGE($P$4:P109)</f>
        <v>0.964742734011922</v>
      </c>
      <c r="R109" s="92"/>
      <c r="S109" s="62" t="n">
        <v>40925</v>
      </c>
      <c r="T109" s="59" t="s">
        <v>87</v>
      </c>
      <c r="U109" s="42" t="n">
        <v>80</v>
      </c>
      <c r="V109" s="42" t="n">
        <v>39</v>
      </c>
      <c r="W109" s="42" t="n">
        <v>39</v>
      </c>
      <c r="X109" s="42" t="n">
        <v>0</v>
      </c>
      <c r="Y109" s="60" t="n">
        <f aca="false">(V109/W109)-(X109/100)</f>
        <v>1</v>
      </c>
      <c r="Z109" s="60" t="n">
        <f aca="false">AVERAGE($Y$4:Y109)</f>
        <v>0.95504606774961</v>
      </c>
    </row>
    <row r="110" customFormat="false" ht="12.75" hidden="false" customHeight="false" outlineLevel="0" collapsed="false">
      <c r="A110" s="62" t="n">
        <v>40926</v>
      </c>
      <c r="B110" s="59" t="s">
        <v>91</v>
      </c>
      <c r="C110" s="42" t="n">
        <v>86</v>
      </c>
      <c r="D110" s="42" t="n">
        <v>38</v>
      </c>
      <c r="E110" s="42" t="n">
        <v>39</v>
      </c>
      <c r="F110" s="42" t="n">
        <v>2</v>
      </c>
      <c r="G110" s="60" t="n">
        <f aca="false">(D110/E110)-(F110/100)</f>
        <v>0.954358974358974</v>
      </c>
      <c r="H110" s="60" t="n">
        <f aca="false">AVERAGE($G$4:G110)</f>
        <v>0.951900348921413</v>
      </c>
      <c r="J110" s="62" t="n">
        <v>40926</v>
      </c>
      <c r="K110" s="59" t="s">
        <v>91</v>
      </c>
      <c r="L110" s="42" t="n">
        <v>41</v>
      </c>
      <c r="M110" s="42" t="n">
        <v>30</v>
      </c>
      <c r="N110" s="42" t="n">
        <v>32</v>
      </c>
      <c r="O110" s="42" t="n">
        <v>0</v>
      </c>
      <c r="P110" s="60" t="n">
        <f aca="false">(M110/N110)-(O110/100)</f>
        <v>0.9375</v>
      </c>
      <c r="Q110" s="60" t="n">
        <f aca="false">AVERAGE($P$4:P110)</f>
        <v>0.964422231258841</v>
      </c>
      <c r="R110" s="92"/>
      <c r="S110" s="62" t="n">
        <v>40926</v>
      </c>
      <c r="T110" s="59" t="s">
        <v>91</v>
      </c>
      <c r="U110" s="93" t="s">
        <v>253</v>
      </c>
      <c r="Y110" s="60"/>
      <c r="Z110" s="60"/>
    </row>
    <row r="111" customFormat="false" ht="12.75" hidden="false" customHeight="false" outlineLevel="0" collapsed="false">
      <c r="A111" s="62" t="n">
        <v>40927</v>
      </c>
      <c r="B111" s="59" t="s">
        <v>94</v>
      </c>
      <c r="C111" s="42" t="n">
        <v>87</v>
      </c>
      <c r="D111" s="42" t="n">
        <v>46</v>
      </c>
      <c r="E111" s="42" t="n">
        <v>49</v>
      </c>
      <c r="F111" s="42" t="n">
        <v>1</v>
      </c>
      <c r="G111" s="60" t="n">
        <f aca="false">(D111/E111)-(F111/100)</f>
        <v>0.928775510204082</v>
      </c>
      <c r="H111" s="60" t="n">
        <f aca="false">AVERAGE($G$4:G111)</f>
        <v>0.951634546177535</v>
      </c>
      <c r="J111" s="62" t="n">
        <v>40927</v>
      </c>
      <c r="K111" s="59" t="s">
        <v>94</v>
      </c>
      <c r="L111" s="42" t="n">
        <v>42</v>
      </c>
      <c r="M111" s="42" t="n">
        <v>30</v>
      </c>
      <c r="N111" s="42" t="n">
        <v>30</v>
      </c>
      <c r="O111" s="42" t="n">
        <v>0</v>
      </c>
      <c r="P111" s="60" t="n">
        <f aca="false">(M111/N111)-(O111/100)</f>
        <v>1</v>
      </c>
      <c r="Q111" s="60" t="n">
        <f aca="false">AVERAGE($P$4:P111)</f>
        <v>0.964835926244203</v>
      </c>
      <c r="R111" s="92"/>
      <c r="S111" s="62" t="n">
        <v>40927</v>
      </c>
      <c r="T111" s="59" t="s">
        <v>94</v>
      </c>
      <c r="U111" s="42" t="n">
        <v>81</v>
      </c>
      <c r="V111" s="42" t="n">
        <v>41</v>
      </c>
      <c r="W111" s="42" t="n">
        <v>42</v>
      </c>
      <c r="X111" s="42" t="n">
        <v>0</v>
      </c>
      <c r="Y111" s="60" t="n">
        <f aca="false">(V111/W111)-(X111/100)</f>
        <v>0.976190476190476</v>
      </c>
      <c r="Z111" s="60" t="n">
        <f aca="false">AVERAGE($Y$4:Y111)</f>
        <v>0.955307109829127</v>
      </c>
    </row>
    <row r="112" customFormat="false" ht="12.75" hidden="false" customHeight="false" outlineLevel="0" collapsed="false">
      <c r="A112" s="62" t="n">
        <v>40928</v>
      </c>
      <c r="B112" s="59" t="s">
        <v>97</v>
      </c>
      <c r="C112" s="42" t="n">
        <v>88</v>
      </c>
      <c r="D112" s="42" t="n">
        <v>43</v>
      </c>
      <c r="E112" s="42" t="n">
        <v>45</v>
      </c>
      <c r="F112" s="42" t="n">
        <v>0</v>
      </c>
      <c r="G112" s="60" t="n">
        <f aca="false">(D112/E112)-(F112/100)</f>
        <v>0.955555555555556</v>
      </c>
      <c r="H112" s="60" t="n">
        <f aca="false">AVERAGE($G$4:G112)</f>
        <v>0.951679103102286</v>
      </c>
      <c r="J112" s="62" t="n">
        <v>40928</v>
      </c>
      <c r="K112" s="59" t="s">
        <v>97</v>
      </c>
      <c r="L112" s="42" t="n">
        <v>43</v>
      </c>
      <c r="M112" s="42" t="n">
        <v>28</v>
      </c>
      <c r="N112" s="42" t="n">
        <v>30</v>
      </c>
      <c r="O112" s="42" t="n">
        <v>0</v>
      </c>
      <c r="P112" s="60" t="n">
        <f aca="false">(M112/N112)-(O112/100)</f>
        <v>0.933333333333333</v>
      </c>
      <c r="Q112" s="60" t="n">
        <f aca="false">AVERAGE($P$4:P112)</f>
        <v>0.964473827475113</v>
      </c>
      <c r="R112" s="92"/>
      <c r="S112" s="62" t="n">
        <v>40928</v>
      </c>
      <c r="T112" s="59" t="s">
        <v>97</v>
      </c>
      <c r="U112" s="42" t="n">
        <v>82</v>
      </c>
      <c r="V112" s="42" t="n">
        <v>39</v>
      </c>
      <c r="W112" s="42" t="n">
        <v>39</v>
      </c>
      <c r="X112" s="42" t="n">
        <v>0</v>
      </c>
      <c r="Y112" s="60" t="n">
        <f aca="false">(V112/W112)-(X112/100)</f>
        <v>1</v>
      </c>
      <c r="Z112" s="60" t="n">
        <f aca="false">AVERAGE($Y$4:Y112)</f>
        <v>0.955852145075113</v>
      </c>
    </row>
    <row r="113" customFormat="false" ht="12.75" hidden="false" customHeight="false" outlineLevel="0" collapsed="false">
      <c r="A113" s="62"/>
      <c r="G113" s="60"/>
      <c r="H113" s="60"/>
      <c r="J113" s="62"/>
      <c r="P113" s="60"/>
      <c r="Q113" s="60"/>
      <c r="R113" s="92"/>
      <c r="Y113" s="60"/>
      <c r="Z113" s="60"/>
    </row>
    <row r="114" customFormat="false" ht="12.75" hidden="false" customHeight="false" outlineLevel="0" collapsed="false">
      <c r="A114" s="62" t="n">
        <v>40931</v>
      </c>
      <c r="B114" s="59" t="s">
        <v>100</v>
      </c>
      <c r="C114" s="42" t="n">
        <v>89</v>
      </c>
      <c r="D114" s="42" t="n">
        <v>44</v>
      </c>
      <c r="E114" s="42" t="n">
        <v>47</v>
      </c>
      <c r="F114" s="42" t="n">
        <v>0</v>
      </c>
      <c r="G114" s="60" t="n">
        <f aca="false">(D114/E114)-(F114/100)</f>
        <v>0.936170212765958</v>
      </c>
      <c r="H114" s="60" t="n">
        <f aca="false">AVERAGE($G$4:G114)</f>
        <v>0.951504845907495</v>
      </c>
      <c r="J114" s="62" t="n">
        <v>40931</v>
      </c>
      <c r="K114" s="59" t="s">
        <v>100</v>
      </c>
      <c r="L114" s="42" t="n">
        <v>44</v>
      </c>
      <c r="M114" s="42" t="n">
        <v>29</v>
      </c>
      <c r="N114" s="42" t="n">
        <v>31</v>
      </c>
      <c r="O114" s="42" t="n">
        <v>0</v>
      </c>
      <c r="P114" s="60" t="n">
        <f aca="false">(M114/N114)-(O114/100)</f>
        <v>0.935483870967742</v>
      </c>
      <c r="Q114" s="60" t="n">
        <f aca="false">AVERAGE($P$4:P114)</f>
        <v>0.964144396151165</v>
      </c>
      <c r="R114" s="92"/>
      <c r="S114" s="62" t="n">
        <v>40931</v>
      </c>
      <c r="T114" s="59" t="s">
        <v>100</v>
      </c>
      <c r="U114" s="42" t="n">
        <v>83</v>
      </c>
      <c r="V114" s="42" t="n">
        <v>45</v>
      </c>
      <c r="W114" s="42" t="n">
        <v>46</v>
      </c>
      <c r="X114" s="42" t="n">
        <v>1</v>
      </c>
      <c r="Y114" s="60" t="n">
        <f aca="false">(V114/W114)-(X114/100)</f>
        <v>0.968260869565217</v>
      </c>
      <c r="Z114" s="60" t="n">
        <f aca="false">AVERAGE($Y$4:Y114)</f>
        <v>0.956001647779813</v>
      </c>
    </row>
    <row r="115" customFormat="false" ht="12.75" hidden="false" customHeight="false" outlineLevel="0" collapsed="false">
      <c r="A115" s="62" t="n">
        <v>40932</v>
      </c>
      <c r="B115" s="59" t="s">
        <v>87</v>
      </c>
      <c r="C115" s="42" t="n">
        <v>90</v>
      </c>
      <c r="D115" s="42" t="n">
        <v>39</v>
      </c>
      <c r="E115" s="42" t="n">
        <v>40</v>
      </c>
      <c r="F115" s="42" t="n">
        <v>1</v>
      </c>
      <c r="G115" s="60" t="n">
        <f aca="false">(D115/E115)-(F115/100)</f>
        <v>0.965</v>
      </c>
      <c r="H115" s="60" t="n">
        <f aca="false">AVERAGE($G$4:G115)</f>
        <v>0.951654792064079</v>
      </c>
      <c r="J115" s="62" t="n">
        <v>40932</v>
      </c>
      <c r="K115" s="59" t="s">
        <v>87</v>
      </c>
      <c r="L115" s="42" t="n">
        <v>45</v>
      </c>
      <c r="M115" s="42" t="n">
        <v>33</v>
      </c>
      <c r="N115" s="42" t="n">
        <v>34</v>
      </c>
      <c r="O115" s="42" t="n">
        <v>0</v>
      </c>
      <c r="P115" s="60" t="n">
        <f aca="false">(M115/N115)-(O115/100)</f>
        <v>0.970588235294118</v>
      </c>
      <c r="Q115" s="60" t="n">
        <f aca="false">AVERAGE($P$4:P115)</f>
        <v>0.964216798838165</v>
      </c>
      <c r="R115" s="92"/>
      <c r="S115" s="62" t="n">
        <v>40932</v>
      </c>
      <c r="T115" s="59" t="s">
        <v>87</v>
      </c>
      <c r="U115" s="42" t="n">
        <v>84</v>
      </c>
      <c r="V115" s="42" t="n">
        <v>39</v>
      </c>
      <c r="W115" s="42" t="n">
        <v>41</v>
      </c>
      <c r="X115" s="42" t="n">
        <v>0</v>
      </c>
      <c r="Y115" s="60" t="n">
        <f aca="false">(V115/W115)-(X115/100)</f>
        <v>0.951219512195122</v>
      </c>
      <c r="Z115" s="60" t="n">
        <f aca="false">AVERAGE($Y$4:Y115)</f>
        <v>0.955944717594281</v>
      </c>
    </row>
    <row r="116" customFormat="false" ht="12.75" hidden="false" customHeight="false" outlineLevel="0" collapsed="false">
      <c r="A116" s="62" t="n">
        <v>40933</v>
      </c>
      <c r="B116" s="59" t="s">
        <v>91</v>
      </c>
      <c r="C116" s="42" t="n">
        <v>91</v>
      </c>
      <c r="D116" s="42" t="n">
        <v>37</v>
      </c>
      <c r="E116" s="42" t="n">
        <v>39</v>
      </c>
      <c r="F116" s="42" t="n">
        <v>0</v>
      </c>
      <c r="G116" s="60" t="n">
        <f aca="false">(D116/E116)-(F116/100)</f>
        <v>0.948717948717949</v>
      </c>
      <c r="H116" s="60" t="n">
        <f aca="false">AVERAGE($G$4:G116)</f>
        <v>0.951622519060275</v>
      </c>
      <c r="I116" s="73" t="s">
        <v>232</v>
      </c>
      <c r="J116" s="62" t="n">
        <v>40933</v>
      </c>
      <c r="K116" s="59" t="s">
        <v>91</v>
      </c>
      <c r="L116" s="42" t="n">
        <v>46</v>
      </c>
      <c r="M116" s="42" t="n">
        <v>33</v>
      </c>
      <c r="N116" s="42" t="n">
        <v>34</v>
      </c>
      <c r="O116" s="42" t="n">
        <v>1</v>
      </c>
      <c r="P116" s="60" t="n">
        <f aca="false">(M116/N116)-(O116/100)</f>
        <v>0.960588235294118</v>
      </c>
      <c r="Q116" s="60" t="n">
        <f aca="false">AVERAGE($P$4:P116)</f>
        <v>0.964176481465453</v>
      </c>
      <c r="R116" s="92"/>
      <c r="S116" s="62" t="n">
        <v>40933</v>
      </c>
      <c r="T116" s="59" t="s">
        <v>91</v>
      </c>
      <c r="U116" s="42" t="n">
        <v>85</v>
      </c>
      <c r="V116" s="42" t="n">
        <v>40</v>
      </c>
      <c r="W116" s="42" t="n">
        <v>40</v>
      </c>
      <c r="X116" s="42" t="n">
        <v>0</v>
      </c>
      <c r="Y116" s="60" t="n">
        <f aca="false">(V116/W116)-(X116/100)</f>
        <v>1</v>
      </c>
      <c r="Z116" s="60" t="n">
        <f aca="false">AVERAGE($Y$4:Y116)</f>
        <v>0.956463015034348</v>
      </c>
    </row>
    <row r="117" customFormat="false" ht="12.75" hidden="false" customHeight="false" outlineLevel="0" collapsed="false">
      <c r="A117" s="62" t="n">
        <v>40934</v>
      </c>
      <c r="B117" s="59" t="s">
        <v>94</v>
      </c>
      <c r="C117" s="42" t="n">
        <v>92</v>
      </c>
      <c r="D117" s="42" t="n">
        <v>46</v>
      </c>
      <c r="E117" s="42" t="n">
        <v>49</v>
      </c>
      <c r="F117" s="42" t="n">
        <v>0</v>
      </c>
      <c r="G117" s="60" t="n">
        <f aca="false">(D117/E117)-(F117/100)</f>
        <v>0.938775510204082</v>
      </c>
      <c r="H117" s="60" t="n">
        <f aca="false">AVERAGE($G$4:G117)</f>
        <v>0.951482877659664</v>
      </c>
      <c r="I117" s="73" t="s">
        <v>234</v>
      </c>
      <c r="J117" s="62" t="n">
        <v>40934</v>
      </c>
      <c r="K117" s="59" t="s">
        <v>94</v>
      </c>
      <c r="L117" s="42" t="n">
        <v>47</v>
      </c>
      <c r="M117" s="42" t="n">
        <v>32</v>
      </c>
      <c r="N117" s="42" t="n">
        <v>33</v>
      </c>
      <c r="O117" s="75" t="n">
        <v>0</v>
      </c>
      <c r="P117" s="60" t="n">
        <f aca="false">(M117/N117)-(O117/100)</f>
        <v>0.96969696969697</v>
      </c>
      <c r="Q117" s="60" t="n">
        <f aca="false">AVERAGE($P$4:P117)</f>
        <v>0.964237146171294</v>
      </c>
      <c r="R117" s="92"/>
      <c r="S117" s="62" t="n">
        <v>40934</v>
      </c>
      <c r="T117" s="59" t="s">
        <v>94</v>
      </c>
      <c r="U117" s="42" t="n">
        <v>86</v>
      </c>
      <c r="V117" s="42" t="n">
        <v>51</v>
      </c>
      <c r="W117" s="42" t="n">
        <v>52</v>
      </c>
      <c r="X117" s="42" t="n">
        <v>0</v>
      </c>
      <c r="Y117" s="60" t="n">
        <f aca="false">(V117/W117)-(X117/100)</f>
        <v>0.980769230769231</v>
      </c>
      <c r="Z117" s="60" t="n">
        <f aca="false">AVERAGE($Y$4:Y117)</f>
        <v>0.95674564544987</v>
      </c>
    </row>
    <row r="118" customFormat="false" ht="12.75" hidden="false" customHeight="false" outlineLevel="0" collapsed="false">
      <c r="A118" s="62" t="n">
        <v>40935</v>
      </c>
      <c r="B118" s="59" t="s">
        <v>97</v>
      </c>
      <c r="C118" s="42" t="n">
        <v>93</v>
      </c>
      <c r="D118" s="42" t="n">
        <v>42</v>
      </c>
      <c r="E118" s="42" t="n">
        <v>43</v>
      </c>
      <c r="F118" s="42" t="n">
        <v>0</v>
      </c>
      <c r="G118" s="60" t="n">
        <f aca="false">(D118/E118)-(F118/100)</f>
        <v>0.976744186046512</v>
      </c>
      <c r="H118" s="60" t="n">
        <f aca="false">AVERAGE($G$4:G118)</f>
        <v>0.951754504631566</v>
      </c>
      <c r="J118" s="62" t="n">
        <v>40935</v>
      </c>
      <c r="K118" s="59" t="s">
        <v>97</v>
      </c>
      <c r="L118" s="42" t="n">
        <v>48</v>
      </c>
      <c r="M118" s="42" t="n">
        <v>35</v>
      </c>
      <c r="N118" s="42" t="n">
        <v>36</v>
      </c>
      <c r="O118" s="76" t="n">
        <v>0</v>
      </c>
      <c r="P118" s="60" t="n">
        <f aca="false">(M118/N118)-(O118/100)</f>
        <v>0.972222222222222</v>
      </c>
      <c r="Q118" s="60" t="n">
        <f aca="false">AVERAGE($P$4:P118)</f>
        <v>0.964323940476195</v>
      </c>
      <c r="R118" s="92"/>
      <c r="S118" s="62" t="n">
        <v>40935</v>
      </c>
      <c r="T118" s="59" t="s">
        <v>97</v>
      </c>
      <c r="U118" s="42" t="n">
        <v>87</v>
      </c>
      <c r="V118" s="42" t="n">
        <v>42</v>
      </c>
      <c r="W118" s="42" t="n">
        <v>45</v>
      </c>
      <c r="X118" s="42" t="n">
        <v>1</v>
      </c>
      <c r="Y118" s="60" t="n">
        <f aca="false">(V118/W118)-(X118/100)</f>
        <v>0.923333333333333</v>
      </c>
      <c r="Z118" s="60" t="n">
        <f aca="false">AVERAGE($Y$4:Y118)</f>
        <v>0.956361595885312</v>
      </c>
    </row>
    <row r="119" customFormat="false" ht="12.75" hidden="false" customHeight="false" outlineLevel="0" collapsed="false">
      <c r="A119" s="62"/>
      <c r="B119" s="59"/>
      <c r="G119" s="60"/>
      <c r="H119" s="60"/>
      <c r="P119" s="60"/>
      <c r="Q119" s="60"/>
      <c r="R119" s="92"/>
      <c r="Y119" s="60"/>
      <c r="Z119" s="60"/>
    </row>
    <row r="120" customFormat="false" ht="12.75" hidden="false" customHeight="false" outlineLevel="0" collapsed="false">
      <c r="A120" s="62" t="n">
        <v>40938</v>
      </c>
      <c r="B120" s="59" t="s">
        <v>100</v>
      </c>
      <c r="C120" s="42" t="n">
        <v>94</v>
      </c>
      <c r="D120" s="42" t="n">
        <v>39</v>
      </c>
      <c r="E120" s="42" t="n">
        <v>40</v>
      </c>
      <c r="F120" s="42" t="n">
        <v>1</v>
      </c>
      <c r="G120" s="60" t="n">
        <f aca="false">(D120/E120)-(F120/100)</f>
        <v>0.965</v>
      </c>
      <c r="H120" s="60" t="n">
        <f aca="false">AVERAGE($G$4:G120)</f>
        <v>0.951895414156762</v>
      </c>
      <c r="J120" s="62" t="n">
        <v>40938</v>
      </c>
      <c r="K120" s="59" t="s">
        <v>100</v>
      </c>
      <c r="L120" s="42" t="n">
        <v>49</v>
      </c>
      <c r="M120" s="42" t="n">
        <v>36</v>
      </c>
      <c r="N120" s="42" t="n">
        <v>37</v>
      </c>
      <c r="O120" s="42" t="n">
        <v>0</v>
      </c>
      <c r="P120" s="60" t="n">
        <f aca="false">(M120/N120)-(O120/100)</f>
        <v>0.972972972972973</v>
      </c>
      <c r="Q120" s="60" t="n">
        <f aca="false">AVERAGE($P$4:P120)</f>
        <v>0.964416940825623</v>
      </c>
      <c r="R120" s="92"/>
      <c r="S120" s="62" t="n">
        <v>40938</v>
      </c>
      <c r="T120" s="59" t="s">
        <v>100</v>
      </c>
      <c r="U120" s="42" t="n">
        <v>88</v>
      </c>
      <c r="V120" s="42" t="n">
        <v>30</v>
      </c>
      <c r="W120" s="42" t="n">
        <v>30</v>
      </c>
      <c r="X120" s="42" t="n">
        <v>1</v>
      </c>
      <c r="Y120" s="60" t="n">
        <f aca="false">(V120/W120)-(X120/100)</f>
        <v>0.99</v>
      </c>
      <c r="Z120" s="60" t="n">
        <f aca="false">AVERAGE($Y$4:Y120)</f>
        <v>0.956743850477524</v>
      </c>
    </row>
    <row r="121" customFormat="false" ht="12.75" hidden="false" customHeight="false" outlineLevel="0" collapsed="false">
      <c r="A121" s="62" t="n">
        <v>40939</v>
      </c>
      <c r="B121" s="59" t="s">
        <v>87</v>
      </c>
      <c r="C121" s="42" t="n">
        <v>95</v>
      </c>
      <c r="D121" s="42" t="n">
        <v>46</v>
      </c>
      <c r="E121" s="42" t="n">
        <v>48</v>
      </c>
      <c r="F121" s="42" t="n">
        <v>0</v>
      </c>
      <c r="G121" s="60" t="n">
        <f aca="false">(D121/E121)-(F121/100)</f>
        <v>0.958333333333333</v>
      </c>
      <c r="H121" s="60" t="n">
        <f aca="false">AVERAGE($G$4:G121)</f>
        <v>0.951963181727042</v>
      </c>
      <c r="J121" s="62" t="n">
        <v>40939</v>
      </c>
      <c r="K121" s="59" t="s">
        <v>87</v>
      </c>
      <c r="L121" s="42" t="n">
        <v>50</v>
      </c>
      <c r="M121" s="42" t="n">
        <v>32</v>
      </c>
      <c r="N121" s="42" t="n">
        <v>34</v>
      </c>
      <c r="O121" s="42" t="n">
        <v>0</v>
      </c>
      <c r="P121" s="60" t="n">
        <f aca="false">(M121/N121)-(O121/100)</f>
        <v>0.941176470588235</v>
      </c>
      <c r="Q121" s="60" t="n">
        <f aca="false">AVERAGE($P$4:P121)</f>
        <v>0.964169701780545</v>
      </c>
      <c r="R121" s="92"/>
      <c r="S121" s="62" t="n">
        <v>40939</v>
      </c>
      <c r="T121" s="59" t="s">
        <v>87</v>
      </c>
      <c r="U121" s="42" t="n">
        <v>89</v>
      </c>
      <c r="V121" s="42" t="n">
        <v>47</v>
      </c>
      <c r="W121" s="42" t="n">
        <v>48</v>
      </c>
      <c r="X121" s="42" t="n">
        <v>0</v>
      </c>
      <c r="Y121" s="60" t="n">
        <f aca="false">(V121/W121)-(X121/100)</f>
        <v>0.979166666666667</v>
      </c>
      <c r="Z121" s="60" t="n">
        <f aca="false">AVERAGE($Y$4:Y121)</f>
        <v>0.956995792232459</v>
      </c>
    </row>
    <row r="122" customFormat="false" ht="12.75" hidden="false" customHeight="false" outlineLevel="0" collapsed="false">
      <c r="A122" s="62" t="n">
        <v>40940</v>
      </c>
      <c r="B122" s="59" t="s">
        <v>91</v>
      </c>
      <c r="C122" s="42" t="n">
        <v>96</v>
      </c>
      <c r="D122" s="42" t="n">
        <v>42</v>
      </c>
      <c r="E122" s="42" t="n">
        <v>43</v>
      </c>
      <c r="F122" s="42" t="n">
        <v>0</v>
      </c>
      <c r="G122" s="60" t="n">
        <f aca="false">(D122/E122)-(F122/100)</f>
        <v>0.976744186046512</v>
      </c>
      <c r="H122" s="60" t="n">
        <f aca="false">AVERAGE($G$4:G122)</f>
        <v>0.952221317188703</v>
      </c>
      <c r="J122" s="62" t="n">
        <v>40940</v>
      </c>
      <c r="K122" s="59" t="s">
        <v>91</v>
      </c>
      <c r="L122" s="42" t="n">
        <v>51</v>
      </c>
      <c r="M122" s="42" t="n">
        <v>36</v>
      </c>
      <c r="N122" s="42" t="n">
        <v>38</v>
      </c>
      <c r="O122" s="42" t="n">
        <v>0</v>
      </c>
      <c r="P122" s="60" t="n">
        <f aca="false">(M122/N122)-(O122/100)</f>
        <v>0.947368421052632</v>
      </c>
      <c r="Q122" s="60" t="n">
        <f aca="false">AVERAGE($P$4:P122)</f>
        <v>0.963992846193935</v>
      </c>
      <c r="R122" s="92"/>
      <c r="S122" s="62" t="n">
        <v>40940</v>
      </c>
      <c r="T122" s="59" t="s">
        <v>91</v>
      </c>
      <c r="U122" s="42" t="n">
        <v>90</v>
      </c>
      <c r="V122" s="42" t="n">
        <v>41</v>
      </c>
      <c r="W122" s="42" t="n">
        <v>43</v>
      </c>
      <c r="X122" s="42" t="n">
        <v>0</v>
      </c>
      <c r="Y122" s="60" t="n">
        <f aca="false">(V122/W122)-(X122/100)</f>
        <v>0.953488372093023</v>
      </c>
      <c r="Z122" s="60" t="n">
        <f aca="false">AVERAGE($Y$4:Y122)</f>
        <v>0.956956820897576</v>
      </c>
    </row>
    <row r="123" customFormat="false" ht="12.75" hidden="false" customHeight="false" outlineLevel="0" collapsed="false">
      <c r="A123" s="62" t="n">
        <v>40941</v>
      </c>
      <c r="B123" s="59" t="s">
        <v>94</v>
      </c>
      <c r="C123" s="42" t="n">
        <v>97</v>
      </c>
      <c r="D123" s="42" t="n">
        <v>42</v>
      </c>
      <c r="E123" s="42" t="n">
        <v>43</v>
      </c>
      <c r="F123" s="42" t="n">
        <v>0</v>
      </c>
      <c r="G123" s="60" t="n">
        <f aca="false">(D123/E123)-(F123/100)</f>
        <v>0.976744186046512</v>
      </c>
      <c r="H123" s="60" t="n">
        <f aca="false">AVERAGE($G$4:G123)</f>
        <v>0.952474130269711</v>
      </c>
      <c r="J123" s="62" t="n">
        <v>40941</v>
      </c>
      <c r="K123" s="59" t="s">
        <v>94</v>
      </c>
      <c r="L123" s="42" t="n">
        <v>52</v>
      </c>
      <c r="M123" s="42" t="n">
        <v>35</v>
      </c>
      <c r="N123" s="42" t="n">
        <v>36</v>
      </c>
      <c r="O123" s="42" t="n">
        <v>0</v>
      </c>
      <c r="P123" s="60" t="n">
        <f aca="false">(M123/N123)-(O123/100)</f>
        <v>0.972222222222222</v>
      </c>
      <c r="Q123" s="60" t="n">
        <f aca="false">AVERAGE($P$4:P123)</f>
        <v>0.964078568860896</v>
      </c>
      <c r="R123" s="92"/>
      <c r="S123" s="62" t="n">
        <v>40941</v>
      </c>
      <c r="T123" s="59" t="s">
        <v>94</v>
      </c>
      <c r="U123" s="93" t="s">
        <v>254</v>
      </c>
      <c r="Y123" s="60"/>
      <c r="Z123" s="60"/>
    </row>
    <row r="124" customFormat="false" ht="12.75" hidden="false" customHeight="false" outlineLevel="0" collapsed="false">
      <c r="A124" s="62" t="n">
        <v>40942</v>
      </c>
      <c r="B124" s="59" t="s">
        <v>97</v>
      </c>
      <c r="C124" s="42" t="n">
        <v>98</v>
      </c>
      <c r="D124" s="42" t="n">
        <v>39</v>
      </c>
      <c r="E124" s="42" t="n">
        <v>41</v>
      </c>
      <c r="F124" s="42" t="n">
        <v>0</v>
      </c>
      <c r="G124" s="60" t="n">
        <f aca="false">(D124/E124)-(F124/100)</f>
        <v>0.951219512195122</v>
      </c>
      <c r="H124" s="60" t="n">
        <f aca="false">AVERAGE($G$4:G124)</f>
        <v>0.95246132804446</v>
      </c>
      <c r="J124" s="62" t="n">
        <v>40942</v>
      </c>
      <c r="K124" s="59" t="s">
        <v>97</v>
      </c>
      <c r="L124" s="42" t="n">
        <v>53</v>
      </c>
      <c r="M124" s="42" t="n">
        <v>35</v>
      </c>
      <c r="N124" s="42" t="n">
        <v>35</v>
      </c>
      <c r="P124" s="60" t="n">
        <f aca="false">(M124/N124)-(O124/100)</f>
        <v>1</v>
      </c>
      <c r="Q124" s="60" t="n">
        <f aca="false">AVERAGE($P$4:P124)</f>
        <v>0.964448892893258</v>
      </c>
      <c r="R124" s="92"/>
      <c r="S124" s="62" t="n">
        <v>40942</v>
      </c>
      <c r="T124" s="59" t="s">
        <v>97</v>
      </c>
      <c r="U124" s="42" t="n">
        <v>91</v>
      </c>
      <c r="V124" s="42" t="n">
        <v>43</v>
      </c>
      <c r="W124" s="42" t="n">
        <v>45</v>
      </c>
      <c r="X124" s="42" t="n">
        <v>0</v>
      </c>
      <c r="Y124" s="60" t="n">
        <f aca="false">(V124/W124)-(X124/100)</f>
        <v>0.955555555555556</v>
      </c>
      <c r="Z124" s="60" t="n">
        <f aca="false">AVERAGE($Y$4:Y124)</f>
        <v>0.956941422377334</v>
      </c>
    </row>
    <row r="125" customFormat="false" ht="12.75" hidden="false" customHeight="false" outlineLevel="0" collapsed="false">
      <c r="G125" s="60"/>
      <c r="H125" s="60"/>
      <c r="J125" s="62"/>
      <c r="K125" s="23"/>
      <c r="P125" s="60"/>
      <c r="Q125" s="60"/>
      <c r="R125" s="92"/>
      <c r="S125" s="62"/>
      <c r="T125" s="59"/>
      <c r="Y125" s="60"/>
      <c r="Z125" s="60"/>
    </row>
    <row r="126" customFormat="false" ht="12.75" hidden="false" customHeight="false" outlineLevel="0" collapsed="false">
      <c r="A126" s="62" t="n">
        <v>40945</v>
      </c>
      <c r="B126" s="59" t="s">
        <v>100</v>
      </c>
      <c r="C126" s="42" t="n">
        <v>99</v>
      </c>
      <c r="D126" s="42" t="n">
        <v>43</v>
      </c>
      <c r="E126" s="42" t="n">
        <v>45</v>
      </c>
      <c r="F126" s="42" t="n">
        <v>1</v>
      </c>
      <c r="G126" s="60" t="n">
        <f aca="false">(D126/E126)-(F126/100)</f>
        <v>0.945555555555556</v>
      </c>
      <c r="H126" s="60" t="n">
        <f aca="false">AVERAGE($G$4:G126)</f>
        <v>0.952391572766795</v>
      </c>
      <c r="J126" s="62" t="n">
        <v>40945</v>
      </c>
      <c r="K126" s="59" t="s">
        <v>100</v>
      </c>
      <c r="L126" s="42" t="n">
        <v>54</v>
      </c>
      <c r="M126" s="42" t="n">
        <v>35</v>
      </c>
      <c r="N126" s="42" t="n">
        <v>36</v>
      </c>
      <c r="O126" s="42" t="n">
        <v>0</v>
      </c>
      <c r="P126" s="60" t="n">
        <f aca="false">(M126/N126)-(O126/100)</f>
        <v>0.972222222222222</v>
      </c>
      <c r="Q126" s="60" t="n">
        <f aca="false">AVERAGE($P$4:P126)</f>
        <v>0.964528212580288</v>
      </c>
      <c r="R126" s="92"/>
      <c r="S126" s="62" t="n">
        <v>40945</v>
      </c>
      <c r="T126" s="59" t="s">
        <v>100</v>
      </c>
      <c r="U126" s="42" t="n">
        <v>92</v>
      </c>
      <c r="V126" s="42" t="n">
        <v>45</v>
      </c>
      <c r="W126" s="42" t="n">
        <v>46</v>
      </c>
      <c r="X126" s="42" t="n">
        <v>1</v>
      </c>
      <c r="Y126" s="60" t="n">
        <f aca="false">(V126/W126)-(X126/100)</f>
        <v>0.968260869565217</v>
      </c>
      <c r="Z126" s="60" t="n">
        <f aca="false">AVERAGE($Y$4:Y126)</f>
        <v>0.957064459846768</v>
      </c>
    </row>
    <row r="127" customFormat="false" ht="12.75" hidden="false" customHeight="false" outlineLevel="0" collapsed="false">
      <c r="A127" s="62" t="n">
        <v>40946</v>
      </c>
      <c r="B127" s="59" t="s">
        <v>87</v>
      </c>
      <c r="C127" s="42" t="n">
        <v>100</v>
      </c>
      <c r="D127" s="42" t="n">
        <v>42</v>
      </c>
      <c r="E127" s="42" t="n">
        <v>43</v>
      </c>
      <c r="F127" s="67" t="n">
        <v>0</v>
      </c>
      <c r="G127" s="60" t="n">
        <f aca="false">(D127/E127)-(F127/100)</f>
        <v>0.976744186046512</v>
      </c>
      <c r="H127" s="60" t="n">
        <f aca="false">AVERAGE($G$4:G127)</f>
        <v>0.952635098899592</v>
      </c>
      <c r="J127" s="62" t="n">
        <v>40946</v>
      </c>
      <c r="K127" s="59" t="s">
        <v>87</v>
      </c>
      <c r="L127" s="42" t="n">
        <v>55</v>
      </c>
      <c r="M127" s="42" t="n">
        <v>35</v>
      </c>
      <c r="N127" s="42" t="n">
        <v>36</v>
      </c>
      <c r="O127" s="42" t="n">
        <v>0</v>
      </c>
      <c r="P127" s="60" t="n">
        <f aca="false">(M127/N127)-(O127/100)</f>
        <v>0.972222222222222</v>
      </c>
      <c r="Q127" s="60" t="n">
        <f aca="false">AVERAGE($P$4:P127)</f>
        <v>0.964605929849399</v>
      </c>
      <c r="R127" s="92"/>
      <c r="S127" s="62" t="n">
        <v>40946</v>
      </c>
      <c r="T127" s="59" t="s">
        <v>87</v>
      </c>
      <c r="U127" s="42" t="n">
        <v>93</v>
      </c>
      <c r="V127" s="42" t="s">
        <v>255</v>
      </c>
      <c r="Y127" s="60"/>
      <c r="Z127" s="60"/>
    </row>
    <row r="128" customFormat="false" ht="12.75" hidden="false" customHeight="false" outlineLevel="0" collapsed="false">
      <c r="A128" s="62" t="n">
        <v>40947</v>
      </c>
      <c r="B128" s="59" t="s">
        <v>91</v>
      </c>
      <c r="C128" s="42" t="n">
        <v>101</v>
      </c>
      <c r="D128" s="42" t="n">
        <v>36</v>
      </c>
      <c r="E128" s="42" t="n">
        <v>37</v>
      </c>
      <c r="F128" s="42" t="n">
        <v>0</v>
      </c>
      <c r="G128" s="60" t="n">
        <f aca="false">(D128/E128)-(F128/100)</f>
        <v>0.972972972972973</v>
      </c>
      <c r="H128" s="60" t="n">
        <f aca="false">AVERAGE($G$4:G128)</f>
        <v>0.952836463989427</v>
      </c>
      <c r="J128" s="62" t="n">
        <v>40947</v>
      </c>
      <c r="K128" s="59" t="s">
        <v>91</v>
      </c>
      <c r="L128" s="42" t="n">
        <v>56</v>
      </c>
      <c r="M128" s="42" t="n">
        <v>39</v>
      </c>
      <c r="N128" s="42" t="n">
        <v>40</v>
      </c>
      <c r="O128" s="42" t="n">
        <v>0</v>
      </c>
      <c r="P128" s="60" t="n">
        <f aca="false">(M128/N128)-(O128/100)</f>
        <v>0.975</v>
      </c>
      <c r="Q128" s="60" t="n">
        <f aca="false">AVERAGE($P$4:P128)</f>
        <v>0.964709870550905</v>
      </c>
      <c r="S128" s="62" t="n">
        <v>40947</v>
      </c>
      <c r="T128" s="59" t="s">
        <v>91</v>
      </c>
      <c r="U128" s="42" t="n">
        <v>94</v>
      </c>
      <c r="V128" s="42" t="n">
        <v>41</v>
      </c>
      <c r="W128" s="42" t="n">
        <v>43</v>
      </c>
      <c r="X128" s="42" t="n">
        <v>0</v>
      </c>
      <c r="Y128" s="60" t="n">
        <f aca="false">(V128/W128)-(X128/100)</f>
        <v>0.953488372093023</v>
      </c>
      <c r="Z128" s="60" t="n">
        <f aca="false">AVERAGE($Y$4:Y128)</f>
        <v>0.957026007290276</v>
      </c>
    </row>
    <row r="129" customFormat="false" ht="12.75" hidden="false" customHeight="false" outlineLevel="0" collapsed="false">
      <c r="A129" s="62" t="n">
        <v>40948</v>
      </c>
      <c r="B129" s="59" t="s">
        <v>94</v>
      </c>
      <c r="C129" s="42" t="n">
        <v>102</v>
      </c>
      <c r="D129" s="42" t="n">
        <v>44</v>
      </c>
      <c r="E129" s="42" t="n">
        <v>46</v>
      </c>
      <c r="F129" s="42" t="n">
        <v>0</v>
      </c>
      <c r="G129" s="60" t="n">
        <f aca="false">(D129/E129)-(F129/100)</f>
        <v>0.956521739130435</v>
      </c>
      <c r="H129" s="60" t="n">
        <f aca="false">AVERAGE($G$4:G129)</f>
        <v>0.952872594137869</v>
      </c>
      <c r="J129" s="62" t="n">
        <v>40948</v>
      </c>
      <c r="K129" s="59" t="s">
        <v>94</v>
      </c>
      <c r="L129" s="42" t="n">
        <v>57</v>
      </c>
      <c r="M129" s="42" t="n">
        <v>39</v>
      </c>
      <c r="N129" s="42" t="n">
        <v>41</v>
      </c>
      <c r="O129" s="42" t="n">
        <v>0</v>
      </c>
      <c r="P129" s="60" t="n">
        <f aca="false">(M129/N129)-(O129/100)</f>
        <v>0.951219512195122</v>
      </c>
      <c r="Q129" s="60" t="n">
        <f aca="false">AVERAGE($P$4:P129)</f>
        <v>0.964576302646392</v>
      </c>
      <c r="S129" s="62" t="n">
        <v>40948</v>
      </c>
      <c r="T129" s="59" t="s">
        <v>94</v>
      </c>
      <c r="U129" s="42" t="n">
        <v>95</v>
      </c>
      <c r="V129" s="42" t="n">
        <v>42</v>
      </c>
      <c r="W129" s="42" t="n">
        <v>44</v>
      </c>
      <c r="X129" s="42" t="n">
        <v>0</v>
      </c>
      <c r="Y129" s="60" t="n">
        <f aca="false">(V129/W129)-(X129/100)</f>
        <v>0.954545454545455</v>
      </c>
      <c r="Z129" s="60" t="n">
        <f aca="false">AVERAGE($Y$4:Y129)</f>
        <v>0.956999618431288</v>
      </c>
    </row>
    <row r="130" customFormat="false" ht="12.75" hidden="false" customHeight="false" outlineLevel="0" collapsed="false">
      <c r="A130" s="62" t="n">
        <v>40949</v>
      </c>
      <c r="B130" s="59" t="s">
        <v>97</v>
      </c>
      <c r="C130" s="42" t="n">
        <v>103</v>
      </c>
      <c r="D130" s="42" t="n">
        <v>41</v>
      </c>
      <c r="E130" s="42" t="n">
        <v>42</v>
      </c>
      <c r="F130" s="42" t="n">
        <v>1</v>
      </c>
      <c r="G130" s="60" t="n">
        <f aca="false">(D130/E130)-(F130/100)</f>
        <v>0.966190476190476</v>
      </c>
      <c r="H130" s="60" t="n">
        <f aca="false">AVERAGE($G$4:G130)</f>
        <v>0.953001893963622</v>
      </c>
      <c r="J130" s="62" t="n">
        <v>40949</v>
      </c>
      <c r="K130" s="59" t="s">
        <v>97</v>
      </c>
      <c r="L130" s="42" t="n">
        <v>58</v>
      </c>
      <c r="M130" s="42" t="n">
        <v>35</v>
      </c>
      <c r="N130" s="42" t="n">
        <v>36</v>
      </c>
      <c r="O130" s="42" t="n">
        <v>0</v>
      </c>
      <c r="P130" s="60" t="n">
        <f aca="false">(M130/N130)-(O130/100)</f>
        <v>0.972222222222222</v>
      </c>
      <c r="Q130" s="60" t="n">
        <f aca="false">AVERAGE($P$4:P130)</f>
        <v>0.964651262642233</v>
      </c>
      <c r="S130" s="62" t="n">
        <v>40949</v>
      </c>
      <c r="T130" s="59" t="s">
        <v>97</v>
      </c>
      <c r="U130" s="93" t="s">
        <v>256</v>
      </c>
      <c r="V130" s="42" t="n">
        <v>18</v>
      </c>
      <c r="W130" s="42" t="n">
        <v>20</v>
      </c>
      <c r="X130" s="42" t="n">
        <v>0</v>
      </c>
      <c r="Y130" s="98" t="n">
        <f aca="false">(V130/W130)-(X130/100)</f>
        <v>0.9</v>
      </c>
      <c r="Z130" s="60" t="n">
        <f aca="false">AVERAGE($Y$4:Y130)</f>
        <v>0.956399622447801</v>
      </c>
    </row>
    <row r="131" customFormat="false" ht="12.75" hidden="false" customHeight="false" outlineLevel="0" collapsed="false">
      <c r="G131" s="60"/>
      <c r="H131" s="60"/>
      <c r="P131" s="60"/>
      <c r="Q131" s="60"/>
      <c r="S131" s="62"/>
      <c r="T131" s="59"/>
      <c r="Y131" s="98"/>
      <c r="Z131" s="60"/>
    </row>
    <row r="132" customFormat="false" ht="12.75" hidden="false" customHeight="false" outlineLevel="0" collapsed="false">
      <c r="A132" s="62" t="n">
        <v>40952</v>
      </c>
      <c r="B132" s="59" t="s">
        <v>100</v>
      </c>
      <c r="C132" s="42" t="n">
        <v>104</v>
      </c>
      <c r="D132" s="42" t="n">
        <v>39</v>
      </c>
      <c r="E132" s="42" t="n">
        <v>40</v>
      </c>
      <c r="F132" s="42" t="n">
        <v>1</v>
      </c>
      <c r="G132" s="60" t="n">
        <f aca="false">(D132/E132)-(F132/100)</f>
        <v>0.965</v>
      </c>
      <c r="H132" s="60" t="n">
        <f aca="false">AVERAGE($G$4:G132)</f>
        <v>0.953117260367818</v>
      </c>
      <c r="J132" s="62" t="n">
        <v>40952</v>
      </c>
      <c r="K132" s="59" t="s">
        <v>100</v>
      </c>
      <c r="L132" s="42" t="n">
        <v>59</v>
      </c>
      <c r="M132" s="42" t="n">
        <v>39</v>
      </c>
      <c r="N132" s="42" t="n">
        <v>40</v>
      </c>
      <c r="O132" s="42" t="n">
        <v>0</v>
      </c>
      <c r="P132" s="60" t="n">
        <f aca="false">(M132/N132)-(O132/100)</f>
        <v>0.975</v>
      </c>
      <c r="Q132" s="60" t="n">
        <f aca="false">AVERAGE($P$4:P132)</f>
        <v>0.964751735820464</v>
      </c>
      <c r="S132" s="62" t="n">
        <v>40952</v>
      </c>
      <c r="T132" s="59" t="s">
        <v>100</v>
      </c>
      <c r="U132" s="42" t="n">
        <v>96</v>
      </c>
      <c r="V132" s="42" t="n">
        <v>45</v>
      </c>
      <c r="W132" s="42" t="n">
        <v>48</v>
      </c>
      <c r="X132" s="42" t="n">
        <v>0</v>
      </c>
      <c r="Y132" s="71" t="n">
        <f aca="false">(V132/W132)-(X132/100)</f>
        <v>0.9375</v>
      </c>
      <c r="Z132" s="60" t="n">
        <f aca="false">AVERAGE($Y$4:Y132)</f>
        <v>0.956202751380636</v>
      </c>
    </row>
    <row r="133" customFormat="false" ht="12.75" hidden="false" customHeight="false" outlineLevel="0" collapsed="false">
      <c r="A133" s="62" t="n">
        <v>40953</v>
      </c>
      <c r="B133" s="59" t="s">
        <v>87</v>
      </c>
      <c r="C133" s="42" t="n">
        <v>105</v>
      </c>
      <c r="D133" s="42" t="n">
        <v>42</v>
      </c>
      <c r="E133" s="42" t="n">
        <v>43</v>
      </c>
      <c r="F133" s="42" t="n">
        <v>0</v>
      </c>
      <c r="G133" s="60" t="n">
        <f aca="false">(D133/E133)-(F133/100)</f>
        <v>0.976744186046512</v>
      </c>
      <c r="H133" s="60" t="n">
        <f aca="false">AVERAGE($G$4:G133)</f>
        <v>0.953342278707615</v>
      </c>
      <c r="J133" s="62" t="n">
        <v>40953</v>
      </c>
      <c r="K133" s="59" t="s">
        <v>87</v>
      </c>
      <c r="L133" s="42" t="n">
        <v>60</v>
      </c>
      <c r="M133" s="42" t="n">
        <v>34</v>
      </c>
      <c r="N133" s="42" t="n">
        <v>35</v>
      </c>
      <c r="O133" s="42" t="n">
        <v>0</v>
      </c>
      <c r="P133" s="60" t="n">
        <f aca="false">(M133/N133)-(O133/100)</f>
        <v>0.971428571428571</v>
      </c>
      <c r="Q133" s="60" t="n">
        <f aca="false">AVERAGE($P$4:P133)</f>
        <v>0.96481593616285</v>
      </c>
      <c r="S133" s="62" t="n">
        <v>40953</v>
      </c>
      <c r="T133" s="59" t="s">
        <v>87</v>
      </c>
      <c r="U133" s="42" t="n">
        <v>97</v>
      </c>
      <c r="V133" s="42" t="n">
        <v>50</v>
      </c>
      <c r="W133" s="42" t="n">
        <v>53</v>
      </c>
      <c r="X133" s="42" t="n">
        <v>1</v>
      </c>
      <c r="Y133" s="71" t="n">
        <f aca="false">(V133/W133)-(X133/100)</f>
        <v>0.933396226415094</v>
      </c>
      <c r="Z133" s="60" t="n">
        <f aca="false">AVERAGE($Y$4:Y133)</f>
        <v>0.955967632566559</v>
      </c>
    </row>
    <row r="134" customFormat="false" ht="12.75" hidden="false" customHeight="false" outlineLevel="0" collapsed="false">
      <c r="A134" s="62" t="n">
        <v>40954</v>
      </c>
      <c r="B134" s="59" t="s">
        <v>91</v>
      </c>
      <c r="C134" s="42" t="n">
        <v>106</v>
      </c>
      <c r="D134" s="42" t="n">
        <v>43</v>
      </c>
      <c r="E134" s="42" t="n">
        <v>47</v>
      </c>
      <c r="F134" s="42" t="n">
        <v>2</v>
      </c>
      <c r="G134" s="60" t="n">
        <f aca="false">(D134/E134)-(F134/100)</f>
        <v>0.894893617021277</v>
      </c>
      <c r="H134" s="60" t="n">
        <f aca="false">AVERAGE($G$4:G134)</f>
        <v>0.952790876238876</v>
      </c>
      <c r="J134" s="62" t="n">
        <v>40954</v>
      </c>
      <c r="K134" s="59" t="s">
        <v>91</v>
      </c>
      <c r="L134" s="42" t="n">
        <v>61</v>
      </c>
      <c r="M134" s="42" t="n">
        <v>42</v>
      </c>
      <c r="N134" s="42" t="n">
        <v>43</v>
      </c>
      <c r="O134" s="42" t="n">
        <v>0</v>
      </c>
      <c r="P134" s="60" t="n">
        <f aca="false">(M134/N134)-(O134/100)</f>
        <v>0.976744186046512</v>
      </c>
      <c r="Q134" s="60" t="n">
        <f aca="false">AVERAGE($P$4:P134)</f>
        <v>0.964929538542694</v>
      </c>
      <c r="S134" s="62" t="n">
        <v>40954</v>
      </c>
      <c r="T134" s="59" t="s">
        <v>91</v>
      </c>
      <c r="U134" s="42" t="n">
        <v>98</v>
      </c>
      <c r="V134" s="42" t="n">
        <v>35</v>
      </c>
      <c r="W134" s="42" t="n">
        <v>38</v>
      </c>
      <c r="X134" s="42" t="n">
        <v>1</v>
      </c>
      <c r="Y134" s="71" t="n">
        <f aca="false">(V134/W134)-(X134/100)</f>
        <v>0.911052631578947</v>
      </c>
      <c r="Z134" s="60" t="n">
        <f aca="false">AVERAGE($Y$4:Y134)</f>
        <v>0.95550931622995</v>
      </c>
    </row>
    <row r="135" customFormat="false" ht="12.75" hidden="false" customHeight="false" outlineLevel="0" collapsed="false">
      <c r="A135" s="62" t="n">
        <v>40955</v>
      </c>
      <c r="B135" s="59" t="s">
        <v>94</v>
      </c>
      <c r="C135" s="42" t="n">
        <v>107</v>
      </c>
      <c r="D135" s="42" t="n">
        <v>34</v>
      </c>
      <c r="E135" s="42" t="n">
        <v>35</v>
      </c>
      <c r="F135" s="42" t="n">
        <v>1</v>
      </c>
      <c r="G135" s="60" t="n">
        <f aca="false">(D135/E135)-(F135/100)</f>
        <v>0.961428571428571</v>
      </c>
      <c r="H135" s="60" t="n">
        <f aca="false">AVERAGE($G$4:G135)</f>
        <v>0.952871602362144</v>
      </c>
      <c r="J135" s="62" t="n">
        <v>40955</v>
      </c>
      <c r="K135" s="59" t="s">
        <v>94</v>
      </c>
      <c r="L135" s="42" t="n">
        <v>62</v>
      </c>
      <c r="M135" s="42" t="n">
        <v>40</v>
      </c>
      <c r="N135" s="42" t="n">
        <v>42</v>
      </c>
      <c r="O135" s="42" t="n">
        <v>0</v>
      </c>
      <c r="P135" s="60" t="n">
        <f aca="false">(M135/N135)-(O135/100)</f>
        <v>0.952380952380952</v>
      </c>
      <c r="Q135" s="60" t="n">
        <f aca="false">AVERAGE($P$4:P135)</f>
        <v>0.964811155654376</v>
      </c>
      <c r="S135" s="62" t="n">
        <v>40955</v>
      </c>
      <c r="T135" s="59" t="s">
        <v>94</v>
      </c>
      <c r="U135" s="42" t="n">
        <v>99</v>
      </c>
      <c r="V135" s="42" t="n">
        <v>42</v>
      </c>
      <c r="W135" s="42" t="n">
        <v>43</v>
      </c>
      <c r="X135" s="42" t="n">
        <v>1</v>
      </c>
      <c r="Y135" s="71" t="n">
        <f aca="false">(V135/W135)-(X135/100)</f>
        <v>0.966744186046512</v>
      </c>
      <c r="Z135" s="60" t="n">
        <f aca="false">AVERAGE($Y$4:Y135)</f>
        <v>0.955622799763451</v>
      </c>
    </row>
    <row r="136" customFormat="false" ht="12.75" hidden="false" customHeight="false" outlineLevel="0" collapsed="false">
      <c r="A136" s="62" t="n">
        <v>40956</v>
      </c>
      <c r="B136" s="59" t="s">
        <v>97</v>
      </c>
      <c r="C136" s="42" t="s">
        <v>257</v>
      </c>
      <c r="D136" s="42" t="s">
        <v>257</v>
      </c>
      <c r="E136" s="42" t="s">
        <v>257</v>
      </c>
      <c r="F136" s="42" t="s">
        <v>257</v>
      </c>
      <c r="G136" s="60"/>
      <c r="H136" s="60"/>
      <c r="J136" s="62" t="n">
        <v>40956</v>
      </c>
      <c r="K136" s="59" t="s">
        <v>97</v>
      </c>
      <c r="L136" s="42" t="s">
        <v>257</v>
      </c>
      <c r="M136" s="42" t="s">
        <v>257</v>
      </c>
      <c r="N136" s="42" t="s">
        <v>257</v>
      </c>
      <c r="O136" s="42" t="s">
        <v>257</v>
      </c>
      <c r="P136" s="60"/>
      <c r="Q136" s="60"/>
      <c r="S136" s="62" t="n">
        <v>40956</v>
      </c>
      <c r="T136" s="59" t="s">
        <v>97</v>
      </c>
      <c r="U136" s="42" t="s">
        <v>257</v>
      </c>
      <c r="V136" s="42" t="s">
        <v>257</v>
      </c>
      <c r="W136" s="42" t="s">
        <v>257</v>
      </c>
      <c r="X136" s="42" t="s">
        <v>257</v>
      </c>
      <c r="Y136" s="71"/>
      <c r="Z136" s="60" t="n">
        <f aca="false">AVERAGE($Y$4:Y136)</f>
        <v>0.955622799763451</v>
      </c>
    </row>
    <row r="137" customFormat="false" ht="12.75" hidden="false" customHeight="false" outlineLevel="0" collapsed="false">
      <c r="A137" s="62"/>
      <c r="B137" s="59"/>
      <c r="G137" s="60"/>
      <c r="H137" s="60"/>
      <c r="P137" s="60"/>
      <c r="Q137" s="60"/>
    </row>
    <row r="138" customFormat="false" ht="12.75" hidden="false" customHeight="false" outlineLevel="0" collapsed="false">
      <c r="A138" s="62" t="n">
        <v>40959</v>
      </c>
      <c r="B138" s="59" t="s">
        <v>100</v>
      </c>
      <c r="C138" s="42" t="n">
        <v>108</v>
      </c>
      <c r="D138" s="42" t="n">
        <v>52</v>
      </c>
      <c r="E138" s="42" t="n">
        <v>53</v>
      </c>
      <c r="F138" s="42" t="n">
        <v>0</v>
      </c>
      <c r="G138" s="60" t="n">
        <f aca="false">(D138/E138)-(F138/100)</f>
        <v>0.981132075471698</v>
      </c>
      <c r="H138" s="60" t="n">
        <f aca="false">AVERAGE($G$4:G138)</f>
        <v>0.953133273409455</v>
      </c>
      <c r="J138" s="62" t="n">
        <v>40959</v>
      </c>
      <c r="K138" s="59" t="s">
        <v>100</v>
      </c>
      <c r="L138" s="42" t="n">
        <v>63</v>
      </c>
      <c r="M138" s="42" t="n">
        <v>41</v>
      </c>
      <c r="N138" s="42" t="n">
        <v>42</v>
      </c>
      <c r="O138" s="42" t="n">
        <v>1</v>
      </c>
      <c r="P138" s="60" t="n">
        <f aca="false">(M138/N138)-(O138/100)</f>
        <v>0.966190476190476</v>
      </c>
      <c r="Q138" s="60" t="n">
        <f aca="false">AVERAGE($P$4:P138)</f>
        <v>0.964824046500508</v>
      </c>
      <c r="S138" s="62" t="n">
        <v>40959</v>
      </c>
      <c r="T138" s="59" t="s">
        <v>100</v>
      </c>
      <c r="U138" s="42" t="n">
        <v>100</v>
      </c>
      <c r="V138" s="42" t="n">
        <v>37</v>
      </c>
      <c r="W138" s="42" t="n">
        <v>38</v>
      </c>
      <c r="X138" s="42" t="n">
        <v>0</v>
      </c>
      <c r="Y138" s="71" t="n">
        <f aca="false">(V138/W138)-(X138/100)</f>
        <v>0.973684210526316</v>
      </c>
      <c r="Z138" s="60" t="n">
        <f aca="false">AVERAGE($Y$4:Y138)</f>
        <v>0.95580341387108</v>
      </c>
    </row>
    <row r="139" customFormat="false" ht="12.75" hidden="false" customHeight="false" outlineLevel="0" collapsed="false">
      <c r="A139" s="62" t="n">
        <v>40960</v>
      </c>
      <c r="B139" s="59" t="s">
        <v>87</v>
      </c>
      <c r="C139" s="42" t="n">
        <v>109</v>
      </c>
      <c r="D139" s="42" t="n">
        <v>33</v>
      </c>
      <c r="E139" s="42" t="n">
        <v>37</v>
      </c>
      <c r="F139" s="42" t="n">
        <v>3</v>
      </c>
      <c r="G139" s="60" t="n">
        <f aca="false">(D139/E139)-(F139/100)</f>
        <v>0.861891891891892</v>
      </c>
      <c r="H139" s="60" t="n">
        <f aca="false">AVERAGE($G$4:G139)</f>
        <v>0.952296196514798</v>
      </c>
      <c r="J139" s="62" t="n">
        <v>40960</v>
      </c>
      <c r="K139" s="59" t="s">
        <v>87</v>
      </c>
      <c r="L139" s="42" t="n">
        <v>64</v>
      </c>
      <c r="M139" s="42" t="n">
        <v>36</v>
      </c>
      <c r="N139" s="42" t="n">
        <v>38</v>
      </c>
      <c r="O139" s="42" t="n">
        <v>0</v>
      </c>
      <c r="P139" s="60" t="n">
        <f aca="false">(M139/N139)-(O139/100)</f>
        <v>0.947368421052632</v>
      </c>
      <c r="Q139" s="60" t="n">
        <f aca="false">AVERAGE($P$4:P139)</f>
        <v>0.964662420338953</v>
      </c>
      <c r="S139" s="62" t="n">
        <v>40960</v>
      </c>
      <c r="T139" s="59" t="s">
        <v>87</v>
      </c>
      <c r="U139" s="93" t="s">
        <v>258</v>
      </c>
      <c r="Y139" s="71"/>
      <c r="Z139" s="60"/>
    </row>
    <row r="140" customFormat="false" ht="12.75" hidden="false" customHeight="false" outlineLevel="0" collapsed="false">
      <c r="A140" s="62" t="n">
        <v>40961</v>
      </c>
      <c r="B140" s="59" t="s">
        <v>91</v>
      </c>
      <c r="C140" s="42" t="n">
        <v>110</v>
      </c>
      <c r="D140" s="42" t="n">
        <v>55</v>
      </c>
      <c r="E140" s="42" t="n">
        <v>60</v>
      </c>
      <c r="F140" s="42" t="n">
        <v>2</v>
      </c>
      <c r="G140" s="60" t="n">
        <f aca="false">(D140/E140)-(F140/100)</f>
        <v>0.896666666666667</v>
      </c>
      <c r="H140" s="60" t="n">
        <f aca="false">AVERAGE($G$4:G140)</f>
        <v>0.951790473516179</v>
      </c>
      <c r="J140" s="62" t="n">
        <v>40961</v>
      </c>
      <c r="K140" s="59" t="s">
        <v>91</v>
      </c>
      <c r="L140" s="42" t="n">
        <v>65</v>
      </c>
      <c r="M140" s="42" t="n">
        <v>39</v>
      </c>
      <c r="N140" s="42" t="n">
        <v>40</v>
      </c>
      <c r="O140" s="42" t="n">
        <v>0</v>
      </c>
      <c r="P140" s="60" t="n">
        <f aca="false">(M140/N140)-(O140/100)</f>
        <v>0.975</v>
      </c>
      <c r="Q140" s="60" t="n">
        <f aca="false">AVERAGE($P$4:P140)</f>
        <v>0.96475726051933</v>
      </c>
      <c r="S140" s="62" t="n">
        <v>40961</v>
      </c>
      <c r="T140" s="59" t="s">
        <v>91</v>
      </c>
      <c r="U140" s="42" t="n">
        <v>101</v>
      </c>
      <c r="V140" s="42" t="n">
        <v>39</v>
      </c>
      <c r="W140" s="42" t="n">
        <v>39</v>
      </c>
      <c r="X140" s="42" t="n">
        <v>0</v>
      </c>
      <c r="Y140" s="71" t="n">
        <f aca="false">(V140/W140)-(X140/100)</f>
        <v>1</v>
      </c>
      <c r="Z140" s="60" t="n">
        <f aca="false">AVERAGE($Y$4:Y140)</f>
        <v>0.956241003832752</v>
      </c>
    </row>
    <row r="141" customFormat="false" ht="12.75" hidden="false" customHeight="false" outlineLevel="0" collapsed="false">
      <c r="A141" s="62" t="n">
        <v>40962</v>
      </c>
      <c r="B141" s="59" t="s">
        <v>94</v>
      </c>
      <c r="C141" s="42" t="n">
        <v>111</v>
      </c>
      <c r="D141" s="42" t="n">
        <v>68</v>
      </c>
      <c r="E141" s="42" t="n">
        <v>68</v>
      </c>
      <c r="F141" s="42" t="n">
        <v>1</v>
      </c>
      <c r="G141" s="60" t="n">
        <f aca="false">(D141/E141)-(F141/100)</f>
        <v>0.99</v>
      </c>
      <c r="H141" s="60" t="n">
        <f aca="false">AVERAGE($G$4:G141)</f>
        <v>0.952134703484502</v>
      </c>
      <c r="J141" s="62" t="n">
        <v>40962</v>
      </c>
      <c r="K141" s="59" t="s">
        <v>94</v>
      </c>
      <c r="L141" s="42" t="n">
        <v>66</v>
      </c>
      <c r="M141" s="42" t="n">
        <v>41</v>
      </c>
      <c r="N141" s="42" t="n">
        <v>42</v>
      </c>
      <c r="O141" s="42" t="n">
        <v>0</v>
      </c>
      <c r="P141" s="60" t="n">
        <f aca="false">(M141/N141)-(O141/100)</f>
        <v>0.976190476190476</v>
      </c>
      <c r="Q141" s="60" t="n">
        <f aca="false">AVERAGE($P$4:P141)</f>
        <v>0.964861198843613</v>
      </c>
      <c r="S141" s="62" t="n">
        <v>40962</v>
      </c>
      <c r="T141" s="59" t="s">
        <v>94</v>
      </c>
      <c r="U141" s="42" t="n">
        <v>102</v>
      </c>
      <c r="V141" s="42" t="n">
        <v>47</v>
      </c>
      <c r="W141" s="42" t="n">
        <v>51</v>
      </c>
      <c r="X141" s="42" t="n">
        <v>0</v>
      </c>
      <c r="Y141" s="71" t="n">
        <f aca="false">(V141/W141)-(X141/100)</f>
        <v>0.92156862745098</v>
      </c>
      <c r="Z141" s="60" t="n">
        <f aca="false">AVERAGE($Y$4:Y141)</f>
        <v>0.955901078574107</v>
      </c>
    </row>
    <row r="142" customFormat="false" ht="12.75" hidden="false" customHeight="false" outlineLevel="0" collapsed="false">
      <c r="A142" s="62" t="n">
        <v>40963</v>
      </c>
      <c r="B142" s="59" t="s">
        <v>97</v>
      </c>
      <c r="C142" s="42" t="n">
        <v>112</v>
      </c>
      <c r="D142" s="42" t="n">
        <v>44</v>
      </c>
      <c r="E142" s="42" t="n">
        <v>47</v>
      </c>
      <c r="F142" s="42" t="n">
        <v>2</v>
      </c>
      <c r="G142" s="60" t="n">
        <f aca="false">(D142/E142)-(F142/100)</f>
        <v>0.916170212765957</v>
      </c>
      <c r="H142" s="60" t="n">
        <f aca="false">AVERAGE($G$4:G142)</f>
        <v>0.951813591960229</v>
      </c>
      <c r="J142" s="62" t="n">
        <v>40963</v>
      </c>
      <c r="K142" s="59" t="s">
        <v>97</v>
      </c>
      <c r="L142" s="42" t="n">
        <v>67</v>
      </c>
      <c r="M142" s="42" t="n">
        <v>38</v>
      </c>
      <c r="N142" s="42" t="n">
        <v>39</v>
      </c>
      <c r="O142" s="42" t="n">
        <v>0</v>
      </c>
      <c r="P142" s="60" t="n">
        <f aca="false">(M142/N142)-(O142/100)</f>
        <v>0.974358974358974</v>
      </c>
      <c r="Q142" s="60" t="n">
        <f aca="false">AVERAGE($P$4:P142)</f>
        <v>0.964946764388797</v>
      </c>
      <c r="S142" s="62" t="n">
        <v>40963</v>
      </c>
      <c r="T142" s="59" t="s">
        <v>97</v>
      </c>
      <c r="U142" s="42" t="n">
        <v>103</v>
      </c>
      <c r="V142" s="42" t="n">
        <v>45</v>
      </c>
      <c r="W142" s="42" t="n">
        <v>47</v>
      </c>
      <c r="X142" s="42" t="n">
        <v>0</v>
      </c>
      <c r="Y142" s="71" t="n">
        <f aca="false">(V142/W142)-(X142/100)</f>
        <v>0.957446808510638</v>
      </c>
      <c r="Z142" s="60" t="n">
        <f aca="false">AVERAGE($Y$4:Y142)</f>
        <v>0.95591608566087</v>
      </c>
    </row>
    <row r="143" customFormat="false" ht="12.75" hidden="false" customHeight="false" outlineLevel="0" collapsed="false">
      <c r="A143" s="62"/>
      <c r="B143" s="59"/>
      <c r="G143" s="60"/>
      <c r="H143" s="60"/>
      <c r="P143" s="60"/>
      <c r="Q143" s="60"/>
      <c r="Y143" s="71"/>
      <c r="Z143" s="60"/>
    </row>
    <row r="144" customFormat="false" ht="12.75" hidden="false" customHeight="false" outlineLevel="0" collapsed="false">
      <c r="A144" s="62" t="n">
        <v>40966</v>
      </c>
      <c r="B144" s="59" t="s">
        <v>100</v>
      </c>
      <c r="C144" s="42" t="n">
        <v>113</v>
      </c>
      <c r="D144" s="42" t="n">
        <v>33</v>
      </c>
      <c r="E144" s="42" t="n">
        <v>36</v>
      </c>
      <c r="F144" s="42" t="n">
        <v>1</v>
      </c>
      <c r="G144" s="60" t="n">
        <f aca="false">(D144/E144)-(F144/100)</f>
        <v>0.906666666666667</v>
      </c>
      <c r="H144" s="60" t="n">
        <f aca="false">AVERAGE($G$4:G144)</f>
        <v>0.951414061647896</v>
      </c>
      <c r="J144" s="62" t="n">
        <v>40966</v>
      </c>
      <c r="K144" s="59" t="s">
        <v>100</v>
      </c>
      <c r="L144" s="42" t="n">
        <v>68</v>
      </c>
      <c r="M144" s="42" t="n">
        <v>38</v>
      </c>
      <c r="N144" s="42" t="n">
        <v>39</v>
      </c>
      <c r="O144" s="42" t="n">
        <v>0</v>
      </c>
      <c r="P144" s="60" t="n">
        <f aca="false">(M144/N144)-(O144/100)</f>
        <v>0.974358974358974</v>
      </c>
      <c r="Q144" s="60" t="n">
        <f aca="false">AVERAGE($P$4:P144)</f>
        <v>0.965030801977816</v>
      </c>
      <c r="S144" s="62" t="n">
        <v>40966</v>
      </c>
      <c r="T144" s="59" t="s">
        <v>100</v>
      </c>
      <c r="U144" s="42" t="n">
        <v>104</v>
      </c>
      <c r="V144" s="42" t="n">
        <v>47</v>
      </c>
      <c r="W144" s="42" t="n">
        <v>50</v>
      </c>
      <c r="X144" s="42" t="n">
        <v>0</v>
      </c>
      <c r="Y144" s="71" t="n">
        <f aca="false">(V144/W144)-(X144/100)</f>
        <v>0.94</v>
      </c>
      <c r="Z144" s="60" t="n">
        <f aca="false">AVERAGE($Y$4:Y144)</f>
        <v>0.955763046375669</v>
      </c>
    </row>
    <row r="145" customFormat="false" ht="12.75" hidden="false" customHeight="false" outlineLevel="0" collapsed="false">
      <c r="A145" s="62" t="n">
        <v>40967</v>
      </c>
      <c r="B145" s="59" t="s">
        <v>87</v>
      </c>
      <c r="C145" s="42" t="n">
        <v>114</v>
      </c>
      <c r="D145" s="42" t="n">
        <v>41</v>
      </c>
      <c r="E145" s="42" t="n">
        <v>43</v>
      </c>
      <c r="F145" s="42" t="n">
        <v>1</v>
      </c>
      <c r="G145" s="60" t="n">
        <f aca="false">(D145/E145)-(F145/100)</f>
        <v>0.943488372093023</v>
      </c>
      <c r="H145" s="60" t="n">
        <f aca="false">AVERAGE($G$4:G145)</f>
        <v>0.95134453805531</v>
      </c>
      <c r="J145" s="62" t="n">
        <v>40967</v>
      </c>
      <c r="K145" s="59" t="s">
        <v>87</v>
      </c>
      <c r="L145" s="42" t="n">
        <v>69</v>
      </c>
      <c r="M145" s="42" t="n">
        <v>42</v>
      </c>
      <c r="N145" s="42" t="n">
        <v>43</v>
      </c>
      <c r="O145" s="42" t="n">
        <v>0</v>
      </c>
      <c r="P145" s="60" t="n">
        <f aca="false">(M145/N145)-(O145/100)</f>
        <v>0.976744186046512</v>
      </c>
      <c r="Q145" s="60" t="n">
        <f aca="false">AVERAGE($P$4:P145)</f>
        <v>0.965134460243911</v>
      </c>
      <c r="S145" s="62" t="n">
        <v>40967</v>
      </c>
      <c r="T145" s="59" t="s">
        <v>87</v>
      </c>
      <c r="U145" s="42" t="n">
        <v>105</v>
      </c>
      <c r="V145" s="42" t="n">
        <v>36</v>
      </c>
      <c r="W145" s="42" t="n">
        <v>37</v>
      </c>
      <c r="X145" s="42" t="n">
        <v>0</v>
      </c>
      <c r="Y145" s="71" t="n">
        <f aca="false">(V145/W145)-(X145/100)</f>
        <v>0.972972972972973</v>
      </c>
      <c r="Z145" s="60" t="n">
        <f aca="false">AVERAGE($Y$4:Y145)</f>
        <v>0.955926950438501</v>
      </c>
    </row>
    <row r="146" customFormat="false" ht="12.75" hidden="false" customHeight="false" outlineLevel="0" collapsed="false">
      <c r="A146" s="62" t="n">
        <v>40968</v>
      </c>
      <c r="B146" s="59" t="s">
        <v>91</v>
      </c>
      <c r="C146" s="42" t="n">
        <v>115</v>
      </c>
      <c r="D146" s="42" t="n">
        <v>39</v>
      </c>
      <c r="E146" s="42" t="n">
        <v>39</v>
      </c>
      <c r="F146" s="42" t="n">
        <v>0</v>
      </c>
      <c r="G146" s="60" t="n">
        <f aca="false">(D146/E146)-(F146/100)</f>
        <v>1</v>
      </c>
      <c r="H146" s="60" t="n">
        <f aca="false">AVERAGE($G$4:G146)</f>
        <v>0.951767629028742</v>
      </c>
      <c r="J146" s="62" t="n">
        <v>40968</v>
      </c>
      <c r="K146" s="59" t="s">
        <v>91</v>
      </c>
      <c r="L146" s="42" t="n">
        <v>70</v>
      </c>
      <c r="M146" s="42" t="n">
        <v>42</v>
      </c>
      <c r="N146" s="42" t="n">
        <v>43</v>
      </c>
      <c r="O146" s="42" t="n">
        <v>0</v>
      </c>
      <c r="P146" s="60" t="n">
        <f aca="false">(M146/N146)-(O146/100)</f>
        <v>0.976744186046512</v>
      </c>
      <c r="Q146" s="60" t="n">
        <f aca="false">AVERAGE($P$4:P146)</f>
        <v>0.965236299943933</v>
      </c>
      <c r="S146" s="62" t="n">
        <v>40968</v>
      </c>
      <c r="T146" s="59" t="s">
        <v>91</v>
      </c>
      <c r="U146" s="93" t="s">
        <v>256</v>
      </c>
      <c r="V146" s="42" t="n">
        <v>20</v>
      </c>
      <c r="W146" s="42" t="n">
        <v>22</v>
      </c>
      <c r="X146" s="42" t="n">
        <v>0</v>
      </c>
      <c r="Y146" s="98" t="n">
        <f aca="false">(V146/W146)-(X146/100)</f>
        <v>0.909090909090909</v>
      </c>
      <c r="Z146" s="60" t="n">
        <f aca="false">AVERAGE($Y$4:Y146)</f>
        <v>0.955485100991825</v>
      </c>
    </row>
    <row r="147" customFormat="false" ht="12.75" hidden="false" customHeight="false" outlineLevel="0" collapsed="false">
      <c r="A147" s="62" t="n">
        <v>40969</v>
      </c>
      <c r="B147" s="59" t="s">
        <v>94</v>
      </c>
      <c r="C147" s="42" t="n">
        <v>116</v>
      </c>
      <c r="D147" s="42" t="n">
        <v>51</v>
      </c>
      <c r="E147" s="42" t="n">
        <v>53</v>
      </c>
      <c r="F147" s="42" t="n">
        <v>2</v>
      </c>
      <c r="G147" s="60" t="n">
        <f aca="false">(D147/E147)-(F147/100)</f>
        <v>0.942264150943396</v>
      </c>
      <c r="H147" s="60" t="n">
        <f aca="false">AVERAGE($G$4:G147)</f>
        <v>0.951685702493523</v>
      </c>
      <c r="J147" s="62" t="n">
        <v>40969</v>
      </c>
      <c r="K147" s="59" t="s">
        <v>94</v>
      </c>
      <c r="L147" s="42" t="n">
        <v>71</v>
      </c>
      <c r="M147" s="42" t="n">
        <v>56</v>
      </c>
      <c r="N147" s="42" t="n">
        <v>58</v>
      </c>
      <c r="O147" s="42" t="n">
        <v>0</v>
      </c>
      <c r="P147" s="60" t="n">
        <f aca="false">(M147/N147)-(O147/100)</f>
        <v>0.96551724137931</v>
      </c>
      <c r="Q147" s="60" t="n">
        <f aca="false">AVERAGE($P$4:P147)</f>
        <v>0.965238742912937</v>
      </c>
      <c r="S147" s="62" t="n">
        <v>40969</v>
      </c>
      <c r="T147" s="59" t="s">
        <v>94</v>
      </c>
      <c r="U147" s="42" t="n">
        <v>106</v>
      </c>
      <c r="V147" s="42" t="n">
        <v>37</v>
      </c>
      <c r="W147" s="42" t="n">
        <v>42</v>
      </c>
      <c r="X147" s="42" t="n">
        <v>0</v>
      </c>
      <c r="Y147" s="71" t="n">
        <f aca="false">(V147/W147)-(X147/100)</f>
        <v>0.880952380952381</v>
      </c>
      <c r="Z147" s="60" t="n">
        <f aca="false">AVERAGE($Y$4:Y147)</f>
        <v>0.954788533514821</v>
      </c>
    </row>
    <row r="148" customFormat="false" ht="12.75" hidden="false" customHeight="false" outlineLevel="0" collapsed="false">
      <c r="A148" s="62" t="n">
        <v>40970</v>
      </c>
      <c r="B148" s="59" t="s">
        <v>97</v>
      </c>
      <c r="C148" s="42" t="n">
        <v>117</v>
      </c>
      <c r="D148" s="99" t="n">
        <v>43</v>
      </c>
      <c r="E148" s="42" t="n">
        <v>45</v>
      </c>
      <c r="F148" s="42" t="n">
        <v>1</v>
      </c>
      <c r="G148" s="60" t="n">
        <f aca="false">(D148/E148)-(F148/100)</f>
        <v>0.945555555555556</v>
      </c>
      <c r="H148" s="60" t="n">
        <f aca="false">AVERAGE($G$4:G148)</f>
        <v>0.95163330807525</v>
      </c>
      <c r="J148" s="62" t="n">
        <v>40970</v>
      </c>
      <c r="K148" s="59" t="s">
        <v>97</v>
      </c>
      <c r="L148" s="42" t="n">
        <v>72</v>
      </c>
      <c r="M148" s="42" t="n">
        <v>42</v>
      </c>
      <c r="N148" s="42" t="n">
        <v>44</v>
      </c>
      <c r="O148" s="42" t="n">
        <v>0</v>
      </c>
      <c r="P148" s="60" t="n">
        <f aca="false">(M148/N148)-(O148/100)</f>
        <v>0.954545454545455</v>
      </c>
      <c r="Q148" s="60" t="n">
        <f aca="false">AVERAGE($P$4:P148)</f>
        <v>0.965146559392527</v>
      </c>
      <c r="S148" s="62" t="n">
        <v>40970</v>
      </c>
      <c r="T148" s="59" t="s">
        <v>97</v>
      </c>
      <c r="U148" s="42" t="n">
        <v>107</v>
      </c>
      <c r="V148" s="42" t="n">
        <v>35</v>
      </c>
      <c r="W148" s="42" t="n">
        <v>35</v>
      </c>
      <c r="X148" s="42" t="n">
        <v>0</v>
      </c>
      <c r="Y148" s="71" t="n">
        <f aca="false">(V148/W148)-(X148/100)</f>
        <v>1</v>
      </c>
      <c r="Z148" s="60" t="n">
        <f aca="false">AVERAGE($Y$4:Y148)</f>
        <v>0.955207158204499</v>
      </c>
    </row>
    <row r="149" customFormat="false" ht="12.75" hidden="false" customHeight="false" outlineLevel="0" collapsed="false">
      <c r="A149" s="62"/>
      <c r="B149" s="59"/>
      <c r="G149" s="60"/>
      <c r="H149" s="60"/>
      <c r="P149" s="60"/>
      <c r="Q149" s="60"/>
      <c r="Y149" s="71"/>
      <c r="Z149" s="60"/>
    </row>
    <row r="150" customFormat="false" ht="12.75" hidden="false" customHeight="false" outlineLevel="0" collapsed="false">
      <c r="A150" s="62" t="n">
        <v>40973</v>
      </c>
      <c r="B150" s="59" t="s">
        <v>100</v>
      </c>
      <c r="C150" s="42" t="n">
        <v>118</v>
      </c>
      <c r="D150" s="42" t="n">
        <v>48</v>
      </c>
      <c r="E150" s="42" t="n">
        <v>50</v>
      </c>
      <c r="F150" s="42" t="n">
        <v>1</v>
      </c>
      <c r="G150" s="60" t="n">
        <f aca="false">(D150/E150)-(F150/100)</f>
        <v>0.95</v>
      </c>
      <c r="H150" s="60" t="n">
        <f aca="false">AVERAGE($G$4:G150)</f>
        <v>0.951619466481392</v>
      </c>
      <c r="J150" s="62" t="n">
        <v>40973</v>
      </c>
      <c r="K150" s="59" t="s">
        <v>100</v>
      </c>
      <c r="L150" s="42" t="n">
        <v>73</v>
      </c>
      <c r="M150" s="42" t="n">
        <v>36</v>
      </c>
      <c r="N150" s="42" t="n">
        <v>42</v>
      </c>
      <c r="O150" s="42" t="n">
        <v>0</v>
      </c>
      <c r="P150" s="60" t="n">
        <f aca="false">(M150/N150)-(O150/100)</f>
        <v>0.857142857142857</v>
      </c>
      <c r="Q150" s="60" t="n">
        <f aca="false">AVERAGE($P$4:P150)</f>
        <v>0.964223450826291</v>
      </c>
      <c r="S150" s="62" t="n">
        <v>40973</v>
      </c>
      <c r="T150" s="59" t="s">
        <v>100</v>
      </c>
      <c r="U150" s="42" t="n">
        <v>108</v>
      </c>
      <c r="V150" s="42" t="n">
        <v>41</v>
      </c>
      <c r="W150" s="42" t="n">
        <v>45</v>
      </c>
      <c r="X150" s="42" t="n">
        <v>0</v>
      </c>
      <c r="Y150" s="71" t="n">
        <f aca="false">(V150/W150)-(X150/100)</f>
        <v>0.911111111111111</v>
      </c>
      <c r="Z150" s="60" t="n">
        <f aca="false">AVERAGE($Y$4:Y150)</f>
        <v>0.954802607313734</v>
      </c>
    </row>
    <row r="151" customFormat="false" ht="12.75" hidden="false" customHeight="false" outlineLevel="0" collapsed="false">
      <c r="A151" s="62" t="n">
        <v>40974</v>
      </c>
      <c r="B151" s="59" t="s">
        <v>87</v>
      </c>
      <c r="C151" s="42" t="n">
        <v>119</v>
      </c>
      <c r="D151" s="42" t="n">
        <v>48</v>
      </c>
      <c r="E151" s="42" t="n">
        <v>52</v>
      </c>
      <c r="F151" s="42" t="n">
        <v>1</v>
      </c>
      <c r="G151" s="60" t="n">
        <f aca="false">(D151/E151)-(F151/100)</f>
        <v>0.913076923076923</v>
      </c>
      <c r="H151" s="60" t="n">
        <f aca="false">AVERAGE($G$4:G151)</f>
        <v>0.951295579562027</v>
      </c>
      <c r="J151" s="62" t="n">
        <v>40974</v>
      </c>
      <c r="K151" s="59" t="s">
        <v>87</v>
      </c>
      <c r="L151" s="42" t="n">
        <v>74</v>
      </c>
      <c r="M151" s="42" t="n">
        <v>46</v>
      </c>
      <c r="N151" s="42" t="n">
        <v>47</v>
      </c>
      <c r="O151" s="42" t="n">
        <v>0</v>
      </c>
      <c r="P151" s="60" t="n">
        <f aca="false">(M151/N151)-(O151/100)</f>
        <v>0.978723404255319</v>
      </c>
      <c r="Q151" s="60" t="n">
        <f aca="false">AVERAGE($P$4:P151)</f>
        <v>0.964346331787554</v>
      </c>
      <c r="S151" s="62" t="n">
        <v>40974</v>
      </c>
      <c r="T151" s="59" t="s">
        <v>87</v>
      </c>
      <c r="U151" s="42" t="n">
        <v>109</v>
      </c>
      <c r="V151" s="42" t="n">
        <v>39</v>
      </c>
      <c r="W151" s="42" t="n">
        <v>41</v>
      </c>
      <c r="X151" s="42" t="n">
        <v>0</v>
      </c>
      <c r="Y151" s="71" t="n">
        <f aca="false">(V151/W151)-(X151/100)</f>
        <v>0.951219512195122</v>
      </c>
      <c r="Z151" s="60" t="n">
        <f aca="false">AVERAGE($Y$4:Y151)</f>
        <v>0.954770033721746</v>
      </c>
    </row>
    <row r="152" customFormat="false" ht="12.75" hidden="false" customHeight="false" outlineLevel="0" collapsed="false">
      <c r="A152" s="62" t="n">
        <v>40975</v>
      </c>
      <c r="B152" s="59" t="s">
        <v>91</v>
      </c>
      <c r="C152" s="42" t="n">
        <v>120</v>
      </c>
      <c r="D152" s="42" t="n">
        <v>55</v>
      </c>
      <c r="E152" s="42" t="n">
        <v>59</v>
      </c>
      <c r="F152" s="42" t="n">
        <v>2</v>
      </c>
      <c r="G152" s="60" t="n">
        <f aca="false">(D152/E152)-(F152/100)</f>
        <v>0.912203389830508</v>
      </c>
      <c r="H152" s="60" t="n">
        <f aca="false">AVERAGE($G$4:G152)</f>
        <v>0.950969811314264</v>
      </c>
      <c r="J152" s="62" t="n">
        <v>40975</v>
      </c>
      <c r="K152" s="59" t="s">
        <v>91</v>
      </c>
      <c r="L152" s="42" t="n">
        <v>75</v>
      </c>
      <c r="M152" s="42" t="n">
        <v>42</v>
      </c>
      <c r="N152" s="42" t="n">
        <v>44</v>
      </c>
      <c r="O152" s="42" t="n">
        <v>0</v>
      </c>
      <c r="P152" s="60" t="n">
        <f aca="false">(M152/N152)-(O152/100)</f>
        <v>0.954545454545455</v>
      </c>
      <c r="Q152" s="60" t="n">
        <f aca="false">AVERAGE($P$4:P152)</f>
        <v>0.964263971474595</v>
      </c>
      <c r="S152" s="62" t="n">
        <v>40975</v>
      </c>
      <c r="T152" s="59" t="s">
        <v>91</v>
      </c>
      <c r="U152" s="42" t="n">
        <v>110</v>
      </c>
      <c r="V152" s="42" t="n">
        <v>39</v>
      </c>
      <c r="W152" s="42" t="n">
        <v>42</v>
      </c>
      <c r="X152" s="42" t="n">
        <v>0</v>
      </c>
      <c r="Y152" s="71" t="n">
        <f aca="false">(V152/W152)-(X152/100)</f>
        <v>0.928571428571429</v>
      </c>
      <c r="Z152" s="60" t="n">
        <f aca="false">AVERAGE($Y$4:Y152)</f>
        <v>0.954534010251923</v>
      </c>
    </row>
    <row r="153" customFormat="false" ht="12.75" hidden="false" customHeight="false" outlineLevel="0" collapsed="false">
      <c r="A153" s="62" t="n">
        <v>40976</v>
      </c>
      <c r="B153" s="59" t="s">
        <v>94</v>
      </c>
      <c r="C153" s="42" t="n">
        <v>121</v>
      </c>
      <c r="D153" s="42" t="n">
        <v>39</v>
      </c>
      <c r="E153" s="42" t="n">
        <v>42</v>
      </c>
      <c r="F153" s="42" t="n">
        <v>2</v>
      </c>
      <c r="G153" s="60" t="n">
        <f aca="false">(D153/E153)-(F153/100)</f>
        <v>0.908571428571429</v>
      </c>
      <c r="H153" s="60" t="n">
        <f aca="false">AVERAGE($G$4:G153)</f>
        <v>0.950619411456885</v>
      </c>
      <c r="J153" s="62" t="n">
        <v>40976</v>
      </c>
      <c r="K153" s="59" t="s">
        <v>94</v>
      </c>
      <c r="L153" s="42" t="n">
        <v>76</v>
      </c>
      <c r="M153" s="42" t="n">
        <v>40</v>
      </c>
      <c r="N153" s="42" t="n">
        <v>42</v>
      </c>
      <c r="O153" s="42" t="n">
        <v>0</v>
      </c>
      <c r="P153" s="60" t="n">
        <f aca="false">(M153/N153)-(O153/100)</f>
        <v>0.952380952380952</v>
      </c>
      <c r="Q153" s="60" t="n">
        <f aca="false">AVERAGE($P$4:P153)</f>
        <v>0.964164946315481</v>
      </c>
      <c r="S153" s="62" t="n">
        <v>40976</v>
      </c>
      <c r="T153" s="59" t="s">
        <v>94</v>
      </c>
      <c r="U153" s="93" t="s">
        <v>259</v>
      </c>
      <c r="Y153" s="71"/>
      <c r="Z153" s="60"/>
    </row>
    <row r="154" customFormat="false" ht="12.75" hidden="false" customHeight="false" outlineLevel="0" collapsed="false">
      <c r="A154" s="62" t="n">
        <v>40977</v>
      </c>
      <c r="B154" s="59" t="s">
        <v>97</v>
      </c>
      <c r="C154" s="42" t="s">
        <v>260</v>
      </c>
      <c r="G154" s="60"/>
      <c r="H154" s="60"/>
      <c r="J154" s="62" t="n">
        <v>40977</v>
      </c>
      <c r="K154" s="59" t="s">
        <v>97</v>
      </c>
      <c r="L154" s="42" t="n">
        <v>77</v>
      </c>
      <c r="M154" s="42" t="n">
        <v>35</v>
      </c>
      <c r="N154" s="42" t="n">
        <v>35</v>
      </c>
      <c r="O154" s="42" t="n">
        <v>0</v>
      </c>
      <c r="P154" s="60"/>
      <c r="Q154" s="60" t="n">
        <f aca="false">AVERAGE($P$4:P154)</f>
        <v>0.964164946315481</v>
      </c>
      <c r="S154" s="62" t="n">
        <v>40977</v>
      </c>
      <c r="T154" s="59" t="s">
        <v>97</v>
      </c>
      <c r="U154" s="42" t="n">
        <v>111</v>
      </c>
      <c r="V154" s="42" t="n">
        <v>48</v>
      </c>
      <c r="W154" s="42" t="n">
        <v>49</v>
      </c>
      <c r="X154" s="42" t="n">
        <v>0</v>
      </c>
      <c r="Y154" s="71" t="n">
        <f aca="false">(V154/W154)-(X154/100)</f>
        <v>0.979591836734694</v>
      </c>
      <c r="Z154" s="60" t="n">
        <f aca="false">AVERAGE($Y$4:Y154)</f>
        <v>0.95475774084552</v>
      </c>
    </row>
    <row r="155" customFormat="false" ht="12.75" hidden="false" customHeight="false" outlineLevel="0" collapsed="false">
      <c r="G155" s="60"/>
      <c r="H155" s="60"/>
      <c r="P155" s="60"/>
      <c r="Q155" s="60"/>
      <c r="Y155" s="71"/>
      <c r="Z155" s="60"/>
    </row>
    <row r="156" customFormat="false" ht="12.75" hidden="false" customHeight="false" outlineLevel="0" collapsed="false">
      <c r="A156" s="62" t="n">
        <v>40980</v>
      </c>
      <c r="B156" s="59" t="s">
        <v>100</v>
      </c>
      <c r="C156" s="42" t="n">
        <v>122</v>
      </c>
      <c r="D156" s="42" t="n">
        <v>44</v>
      </c>
      <c r="E156" s="42" t="n">
        <v>46</v>
      </c>
      <c r="F156" s="42" t="n">
        <v>0</v>
      </c>
      <c r="G156" s="60" t="n">
        <f aca="false">(D156/E156)-(F156/100)</f>
        <v>0.956521739130435</v>
      </c>
      <c r="H156" s="60" t="n">
        <f aca="false">AVERAGE($G$4:G156)</f>
        <v>0.950667791191915</v>
      </c>
      <c r="J156" s="62" t="n">
        <v>40980</v>
      </c>
      <c r="K156" s="59" t="s">
        <v>100</v>
      </c>
      <c r="L156" s="42" t="n">
        <v>78</v>
      </c>
      <c r="M156" s="42" t="n">
        <v>40</v>
      </c>
      <c r="N156" s="42" t="n">
        <v>41</v>
      </c>
      <c r="O156" s="42" t="n">
        <v>0</v>
      </c>
      <c r="P156" s="60" t="n">
        <f aca="false">(M156/N156)-(O156/100)</f>
        <v>0.975609756097561</v>
      </c>
      <c r="Q156" s="60" t="n">
        <f aca="false">AVERAGE($P$4:P156)</f>
        <v>0.964259531520292</v>
      </c>
      <c r="S156" s="62" t="n">
        <v>40980</v>
      </c>
      <c r="T156" s="59" t="s">
        <v>100</v>
      </c>
      <c r="U156" s="42" t="n">
        <v>112</v>
      </c>
      <c r="V156" s="42" t="n">
        <v>39</v>
      </c>
      <c r="W156" s="42" t="n">
        <v>43</v>
      </c>
      <c r="X156" s="42" t="n">
        <v>0</v>
      </c>
      <c r="Y156" s="71" t="n">
        <f aca="false">(V156/W156)-(X156/100)</f>
        <v>0.906976744186047</v>
      </c>
      <c r="Z156" s="60" t="n">
        <f aca="false">AVERAGE($Y$4:Y156)</f>
        <v>0.954334900167117</v>
      </c>
    </row>
    <row r="157" customFormat="false" ht="12.75" hidden="false" customHeight="false" outlineLevel="0" collapsed="false">
      <c r="A157" s="62" t="n">
        <v>40981</v>
      </c>
      <c r="B157" s="59" t="s">
        <v>87</v>
      </c>
      <c r="C157" s="42" t="n">
        <v>123</v>
      </c>
      <c r="D157" s="42" t="n">
        <v>52</v>
      </c>
      <c r="E157" s="42" t="n">
        <v>55</v>
      </c>
      <c r="F157" s="42" t="n">
        <v>1</v>
      </c>
      <c r="G157" s="60" t="n">
        <f aca="false">(D157/E157)-(F157/100)</f>
        <v>0.935454545454545</v>
      </c>
      <c r="H157" s="60" t="n">
        <f aca="false">AVERAGE($G$4:G157)</f>
        <v>0.950544106267221</v>
      </c>
      <c r="J157" s="62" t="n">
        <v>40981</v>
      </c>
      <c r="K157" s="59" t="s">
        <v>87</v>
      </c>
      <c r="L157" s="42" t="n">
        <v>79</v>
      </c>
      <c r="M157" s="42" t="n">
        <v>43</v>
      </c>
      <c r="N157" s="42" t="n">
        <v>45</v>
      </c>
      <c r="O157" s="42" t="n">
        <v>0</v>
      </c>
      <c r="P157" s="60" t="n">
        <f aca="false">(M157/N157)-(O157/100)</f>
        <v>0.955555555555556</v>
      </c>
      <c r="Q157" s="60" t="n">
        <f aca="false">AVERAGE($P$4:P157)</f>
        <v>0.964188187455007</v>
      </c>
      <c r="S157" s="62" t="n">
        <v>40981</v>
      </c>
      <c r="T157" s="59" t="s">
        <v>87</v>
      </c>
      <c r="U157" s="42" t="n">
        <v>113</v>
      </c>
      <c r="V157" s="42" t="n">
        <v>39</v>
      </c>
      <c r="W157" s="42" t="n">
        <v>41</v>
      </c>
      <c r="X157" s="42" t="n">
        <v>0</v>
      </c>
      <c r="Y157" s="71" t="n">
        <f aca="false">(V157/W157)-(X157/100)</f>
        <v>0.951219512195122</v>
      </c>
      <c r="Z157" s="60" t="n">
        <f aca="false">AVERAGE($Y$4:Y157)</f>
        <v>0.954307572202451</v>
      </c>
    </row>
    <row r="158" customFormat="false" ht="12.75" hidden="false" customHeight="false" outlineLevel="0" collapsed="false">
      <c r="A158" s="62" t="n">
        <v>40982</v>
      </c>
      <c r="B158" s="59" t="s">
        <v>91</v>
      </c>
      <c r="C158" s="42" t="n">
        <v>124</v>
      </c>
      <c r="D158" s="42" t="n">
        <v>63</v>
      </c>
      <c r="E158" s="42" t="n">
        <v>65</v>
      </c>
      <c r="F158" s="42" t="n">
        <v>1</v>
      </c>
      <c r="G158" s="60" t="n">
        <f aca="false">(D158/E158)-(F158/100)</f>
        <v>0.959230769230769</v>
      </c>
      <c r="H158" s="60" t="n">
        <f aca="false">AVERAGE($G$4:G158)</f>
        <v>0.950614160000798</v>
      </c>
      <c r="J158" s="62" t="n">
        <v>40982</v>
      </c>
      <c r="K158" s="59" t="s">
        <v>91</v>
      </c>
      <c r="L158" s="42" t="n">
        <v>80</v>
      </c>
      <c r="M158" s="42" t="n">
        <v>41</v>
      </c>
      <c r="N158" s="42" t="n">
        <v>43</v>
      </c>
      <c r="O158" s="42" t="n">
        <v>0</v>
      </c>
      <c r="P158" s="60" t="n">
        <f aca="false">(M158/N158)-(O158/100)</f>
        <v>0.953488372093023</v>
      </c>
      <c r="Q158" s="60" t="n">
        <f aca="false">AVERAGE($P$4:P158)</f>
        <v>0.964101197086211</v>
      </c>
      <c r="S158" s="62" t="n">
        <v>40982</v>
      </c>
      <c r="T158" s="59" t="s">
        <v>91</v>
      </c>
      <c r="U158" s="42" t="n">
        <v>114</v>
      </c>
      <c r="V158" s="42" t="n">
        <v>42</v>
      </c>
      <c r="W158" s="42" t="n">
        <v>42</v>
      </c>
      <c r="X158" s="42" t="n">
        <v>0</v>
      </c>
      <c r="Y158" s="71" t="n">
        <f aca="false">(V158/W158)-(X158/100)</f>
        <v>1</v>
      </c>
      <c r="Z158" s="60" t="n">
        <f aca="false">AVERAGE($Y$4:Y158)</f>
        <v>0.95470489766156</v>
      </c>
    </row>
    <row r="159" customFormat="false" ht="12.75" hidden="false" customHeight="false" outlineLevel="0" collapsed="false">
      <c r="A159" s="62" t="n">
        <v>40983</v>
      </c>
      <c r="B159" s="59" t="s">
        <v>94</v>
      </c>
      <c r="C159" s="42" t="n">
        <v>125</v>
      </c>
      <c r="D159" s="42" t="n">
        <v>50</v>
      </c>
      <c r="E159" s="42" t="n">
        <v>52</v>
      </c>
      <c r="F159" s="42" t="n">
        <v>3</v>
      </c>
      <c r="G159" s="60" t="n">
        <f aca="false">(D159/E159)-(F159/100)</f>
        <v>0.931538461538462</v>
      </c>
      <c r="H159" s="60" t="n">
        <f aca="false">AVERAGE($G$4:G159)</f>
        <v>0.950461554413099</v>
      </c>
      <c r="J159" s="62" t="n">
        <v>40983</v>
      </c>
      <c r="K159" s="59" t="s">
        <v>94</v>
      </c>
      <c r="L159" s="42" t="n">
        <v>81</v>
      </c>
      <c r="M159" s="42" t="n">
        <v>35</v>
      </c>
      <c r="N159" s="42" t="n">
        <v>39</v>
      </c>
      <c r="O159" s="42" t="n">
        <v>0</v>
      </c>
      <c r="P159" s="60" t="n">
        <f aca="false">(M159/N159)-(O159/100)</f>
        <v>0.897435897435898</v>
      </c>
      <c r="Q159" s="60" t="n">
        <f aca="false">AVERAGE($P$4:P159)</f>
        <v>0.963563573701934</v>
      </c>
      <c r="S159" s="62" t="n">
        <v>40983</v>
      </c>
      <c r="T159" s="59" t="s">
        <v>94</v>
      </c>
      <c r="U159" s="42" t="n">
        <v>115</v>
      </c>
      <c r="V159" s="42" t="n">
        <v>36</v>
      </c>
      <c r="W159" s="42" t="n">
        <v>38</v>
      </c>
      <c r="X159" s="42" t="n">
        <v>0</v>
      </c>
      <c r="Y159" s="71" t="n">
        <f aca="false">(V159/W159)-(X159/100)</f>
        <v>0.947368421052632</v>
      </c>
      <c r="Z159" s="60" t="n">
        <f aca="false">AVERAGE($Y$4:Y159)</f>
        <v>0.954641652173552</v>
      </c>
    </row>
    <row r="160" customFormat="false" ht="12.75" hidden="false" customHeight="false" outlineLevel="0" collapsed="false">
      <c r="A160" s="62" t="n">
        <v>40984</v>
      </c>
      <c r="B160" s="59" t="s">
        <v>97</v>
      </c>
      <c r="C160" s="42" t="s">
        <v>260</v>
      </c>
      <c r="G160" s="60"/>
      <c r="H160" s="60"/>
      <c r="J160" s="62" t="n">
        <v>40984</v>
      </c>
      <c r="K160" s="59" t="s">
        <v>97</v>
      </c>
      <c r="L160" s="42" t="s">
        <v>260</v>
      </c>
      <c r="M160" s="42" t="s">
        <v>260</v>
      </c>
      <c r="N160" s="42" t="s">
        <v>260</v>
      </c>
      <c r="O160" s="42" t="s">
        <v>260</v>
      </c>
      <c r="P160" s="60"/>
      <c r="Q160" s="60" t="s">
        <v>260</v>
      </c>
      <c r="S160" s="62" t="n">
        <v>40984</v>
      </c>
      <c r="T160" s="59" t="s">
        <v>97</v>
      </c>
      <c r="U160" s="42" t="s">
        <v>260</v>
      </c>
      <c r="V160" s="42" t="s">
        <v>260</v>
      </c>
      <c r="W160" s="42" t="s">
        <v>260</v>
      </c>
      <c r="X160" s="42" t="s">
        <v>260</v>
      </c>
      <c r="Y160" s="78" t="s">
        <v>260</v>
      </c>
      <c r="Z160" s="60" t="s">
        <v>260</v>
      </c>
    </row>
    <row r="161" customFormat="false" ht="12.75" hidden="false" customHeight="false" outlineLevel="0" collapsed="false">
      <c r="G161" s="60"/>
      <c r="H161" s="60"/>
      <c r="P161" s="60"/>
      <c r="Y161" s="71"/>
      <c r="Z161" s="60"/>
    </row>
    <row r="162" customFormat="false" ht="12.75" hidden="false" customHeight="false" outlineLevel="0" collapsed="false">
      <c r="A162" s="62" t="n">
        <v>40987</v>
      </c>
      <c r="B162" s="59" t="s">
        <v>100</v>
      </c>
      <c r="C162" s="42" t="n">
        <v>1</v>
      </c>
      <c r="D162" s="42" t="n">
        <v>26</v>
      </c>
      <c r="E162" s="42" t="n">
        <v>27</v>
      </c>
      <c r="F162" s="42" t="n">
        <v>1</v>
      </c>
      <c r="G162" s="60" t="n">
        <f aca="false">(D162/E162)-(F162/100)</f>
        <v>0.952962962962963</v>
      </c>
      <c r="H162" s="60" t="n">
        <f aca="false">AVERAGE($G$4:G162)</f>
        <v>0.950481406861907</v>
      </c>
      <c r="J162" s="62" t="n">
        <v>40987</v>
      </c>
      <c r="K162" s="59" t="s">
        <v>100</v>
      </c>
      <c r="L162" s="42" t="n">
        <v>82</v>
      </c>
      <c r="M162" s="42" t="n">
        <v>43</v>
      </c>
      <c r="N162" s="42" t="n">
        <v>45</v>
      </c>
      <c r="O162" s="42" t="n">
        <v>0</v>
      </c>
      <c r="P162" s="60" t="n">
        <f aca="false">(M162/N162)-(O162/100)</f>
        <v>0.955555555555556</v>
      </c>
      <c r="Q162" s="60" t="n">
        <f aca="false">AVERAGE($P$4:P161)</f>
        <v>0.963563573701934</v>
      </c>
      <c r="S162" s="62" t="n">
        <v>40987</v>
      </c>
      <c r="T162" s="59" t="s">
        <v>100</v>
      </c>
      <c r="U162" s="42" t="n">
        <v>116</v>
      </c>
      <c r="V162" s="42" t="n">
        <v>43</v>
      </c>
      <c r="W162" s="42" t="n">
        <v>44</v>
      </c>
      <c r="X162" s="42" t="n">
        <v>1</v>
      </c>
      <c r="Y162" s="71" t="n">
        <f aca="false">(V162/W162)-(X162/100)</f>
        <v>0.967272727272727</v>
      </c>
      <c r="Z162" s="60" t="n">
        <f aca="false">AVERAGE($Y$4:Y162)</f>
        <v>0.954749610080382</v>
      </c>
    </row>
    <row r="163" customFormat="false" ht="12.75" hidden="false" customHeight="false" outlineLevel="0" collapsed="false">
      <c r="A163" s="62" t="n">
        <v>40988</v>
      </c>
      <c r="B163" s="59" t="s">
        <v>87</v>
      </c>
      <c r="C163" s="42" t="s">
        <v>260</v>
      </c>
      <c r="G163" s="60"/>
      <c r="H163" s="60"/>
      <c r="J163" s="62" t="n">
        <v>40988</v>
      </c>
      <c r="K163" s="59" t="s">
        <v>87</v>
      </c>
      <c r="L163" s="42" t="n">
        <v>83</v>
      </c>
      <c r="M163" s="42" t="n">
        <v>36</v>
      </c>
      <c r="N163" s="42" t="n">
        <v>43</v>
      </c>
      <c r="O163" s="42" t="n">
        <v>0</v>
      </c>
      <c r="P163" s="60" t="n">
        <f aca="false">(M163/N163)-(O163/100)</f>
        <v>0.837209302325581</v>
      </c>
      <c r="Q163" s="60" t="n">
        <f aca="false">AVERAGE($P$4:P163)</f>
        <v>0.962497206324769</v>
      </c>
      <c r="S163" s="62" t="n">
        <v>40988</v>
      </c>
      <c r="T163" s="59" t="s">
        <v>87</v>
      </c>
      <c r="U163" s="42" t="n">
        <v>117</v>
      </c>
      <c r="V163" s="42" t="n">
        <v>47</v>
      </c>
      <c r="W163" s="42" t="n">
        <v>48</v>
      </c>
      <c r="X163" s="42" t="n">
        <v>0</v>
      </c>
      <c r="Y163" s="71" t="n">
        <f aca="false">(V163/W163)-(X163/100)</f>
        <v>0.979166666666667</v>
      </c>
      <c r="Z163" s="60" t="n">
        <f aca="false">AVERAGE($Y$4:Y163)</f>
        <v>0.954956534288741</v>
      </c>
    </row>
    <row r="164" customFormat="false" ht="12.75" hidden="false" customHeight="false" outlineLevel="0" collapsed="false">
      <c r="A164" s="62" t="n">
        <v>40989</v>
      </c>
      <c r="B164" s="59" t="s">
        <v>91</v>
      </c>
      <c r="C164" s="42" t="n">
        <v>2</v>
      </c>
      <c r="D164" s="42" t="n">
        <v>33</v>
      </c>
      <c r="E164" s="42" t="n">
        <v>35</v>
      </c>
      <c r="G164" s="60" t="n">
        <f aca="false">(D164/E164)-(F164/100)</f>
        <v>0.942857142857143</v>
      </c>
      <c r="H164" s="60" t="n">
        <f aca="false">AVERAGE($G$4:G164)</f>
        <v>0.950421373287067</v>
      </c>
      <c r="J164" s="62" t="n">
        <v>40989</v>
      </c>
      <c r="K164" s="59" t="s">
        <v>91</v>
      </c>
      <c r="L164" s="42" t="n">
        <v>84</v>
      </c>
      <c r="M164" s="42" t="n">
        <v>45</v>
      </c>
      <c r="N164" s="42" t="n">
        <v>47</v>
      </c>
      <c r="O164" s="42" t="n">
        <v>0</v>
      </c>
      <c r="P164" s="60" t="n">
        <f aca="false">(M164/N164)-(O164/100)</f>
        <v>0.957446808510638</v>
      </c>
      <c r="Q164" s="60" t="n">
        <f aca="false">AVERAGE($P$4:P164)</f>
        <v>0.962457439412847</v>
      </c>
      <c r="S164" s="62" t="n">
        <v>40989</v>
      </c>
      <c r="T164" s="59" t="s">
        <v>91</v>
      </c>
      <c r="U164" s="42" t="n">
        <v>118</v>
      </c>
      <c r="V164" s="42" t="n">
        <v>43</v>
      </c>
      <c r="W164" s="42" t="n">
        <v>46</v>
      </c>
      <c r="X164" s="42" t="n">
        <v>1</v>
      </c>
      <c r="Y164" s="71" t="n">
        <f aca="false">(V164/W164)-(X164/100)</f>
        <v>0.924782608695652</v>
      </c>
      <c r="Z164" s="60" t="n">
        <f aca="false">AVERAGE($Y$4:Y164)</f>
        <v>0.954702971888799</v>
      </c>
    </row>
    <row r="165" customFormat="false" ht="12.75" hidden="false" customHeight="false" outlineLevel="0" collapsed="false">
      <c r="A165" s="62" t="n">
        <v>40990</v>
      </c>
      <c r="B165" s="59" t="s">
        <v>94</v>
      </c>
      <c r="C165" s="42" t="s">
        <v>260</v>
      </c>
      <c r="G165" s="60"/>
      <c r="H165" s="60"/>
      <c r="J165" s="62" t="n">
        <v>40990</v>
      </c>
      <c r="K165" s="59" t="s">
        <v>94</v>
      </c>
      <c r="L165" s="42" t="s">
        <v>260</v>
      </c>
      <c r="M165" s="42" t="s">
        <v>260</v>
      </c>
      <c r="N165" s="42" t="s">
        <v>260</v>
      </c>
      <c r="O165" s="42" t="s">
        <v>260</v>
      </c>
      <c r="P165" s="60"/>
      <c r="Q165" s="42" t="s">
        <v>260</v>
      </c>
      <c r="S165" s="62" t="n">
        <v>40990</v>
      </c>
      <c r="T165" s="59" t="s">
        <v>94</v>
      </c>
      <c r="U165" s="42" t="s">
        <v>260</v>
      </c>
      <c r="V165" s="42" t="s">
        <v>260</v>
      </c>
      <c r="W165" s="42" t="s">
        <v>260</v>
      </c>
      <c r="X165" s="42" t="s">
        <v>260</v>
      </c>
      <c r="Y165" s="42" t="s">
        <v>260</v>
      </c>
      <c r="Z165" s="42" t="s">
        <v>260</v>
      </c>
    </row>
    <row r="166" customFormat="false" ht="12.75" hidden="false" customHeight="false" outlineLevel="0" collapsed="false">
      <c r="A166" s="62" t="n">
        <v>40991</v>
      </c>
      <c r="B166" s="59" t="s">
        <v>97</v>
      </c>
      <c r="C166" s="42" t="s">
        <v>260</v>
      </c>
      <c r="G166" s="60"/>
      <c r="H166" s="60"/>
      <c r="J166" s="62" t="n">
        <v>40991</v>
      </c>
      <c r="K166" s="59" t="s">
        <v>97</v>
      </c>
      <c r="L166" s="42" t="s">
        <v>260</v>
      </c>
      <c r="M166" s="42" t="s">
        <v>260</v>
      </c>
      <c r="N166" s="42" t="s">
        <v>260</v>
      </c>
      <c r="O166" s="42" t="s">
        <v>260</v>
      </c>
      <c r="P166" s="60"/>
      <c r="Q166" s="42" t="s">
        <v>260</v>
      </c>
      <c r="S166" s="62" t="n">
        <v>40991</v>
      </c>
      <c r="T166" s="59" t="s">
        <v>97</v>
      </c>
      <c r="U166" s="42" t="s">
        <v>260</v>
      </c>
      <c r="V166" s="42" t="s">
        <v>260</v>
      </c>
      <c r="W166" s="42" t="s">
        <v>260</v>
      </c>
      <c r="X166" s="42" t="s">
        <v>260</v>
      </c>
      <c r="Y166" s="42" t="s">
        <v>260</v>
      </c>
      <c r="Z166" s="42" t="s">
        <v>260</v>
      </c>
    </row>
    <row r="167" customFormat="false" ht="12.75" hidden="false" customHeight="false" outlineLevel="0" collapsed="false">
      <c r="G167" s="60"/>
      <c r="H167" s="60"/>
      <c r="P167" s="60"/>
      <c r="Q167" s="60"/>
    </row>
    <row r="168" customFormat="false" ht="12.75" hidden="false" customHeight="false" outlineLevel="0" collapsed="false">
      <c r="A168" s="62" t="n">
        <v>40994</v>
      </c>
      <c r="B168" s="59" t="s">
        <v>100</v>
      </c>
      <c r="C168" s="100" t="s">
        <v>261</v>
      </c>
      <c r="D168" s="42" t="n">
        <v>34</v>
      </c>
      <c r="E168" s="42" t="n">
        <v>35</v>
      </c>
      <c r="F168" s="42" t="n">
        <v>0</v>
      </c>
      <c r="G168" s="70" t="n">
        <f aca="false">(D168/E168)-(F168/100)</f>
        <v>0.971428571428571</v>
      </c>
      <c r="H168" s="60" t="n">
        <f aca="false">AVERAGE($G$4:G168)</f>
        <v>0.950585492022547</v>
      </c>
      <c r="J168" s="62" t="n">
        <v>40994</v>
      </c>
      <c r="K168" s="59" t="s">
        <v>100</v>
      </c>
      <c r="L168" s="101" t="s">
        <v>262</v>
      </c>
      <c r="M168" s="101" t="n">
        <v>38</v>
      </c>
      <c r="N168" s="101" t="n">
        <v>39</v>
      </c>
      <c r="O168" s="101" t="n">
        <v>0</v>
      </c>
      <c r="P168" s="60" t="n">
        <f aca="false">(M168/N168)-(O168/100)</f>
        <v>0.974358974358974</v>
      </c>
      <c r="Q168" s="68" t="n">
        <f aca="false">AVERAGE($P$4:P168)</f>
        <v>0.962550420154614</v>
      </c>
      <c r="S168" s="62" t="n">
        <v>40994</v>
      </c>
      <c r="T168" s="59" t="s">
        <v>100</v>
      </c>
      <c r="U168" s="93" t="s">
        <v>256</v>
      </c>
      <c r="V168" s="42" t="n">
        <v>19</v>
      </c>
      <c r="W168" s="42" t="n">
        <v>21</v>
      </c>
      <c r="X168" s="42" t="n">
        <v>0</v>
      </c>
      <c r="Y168" s="98" t="n">
        <f aca="false">(V168/W168)-(X168/100)</f>
        <v>0.904761904761905</v>
      </c>
      <c r="Z168" s="60" t="n">
        <f aca="false">AVERAGE($Y$4:Y168)</f>
        <v>0.954286796329408</v>
      </c>
    </row>
    <row r="169" customFormat="false" ht="12.75" hidden="false" customHeight="false" outlineLevel="0" collapsed="false">
      <c r="A169" s="62" t="n">
        <v>40995</v>
      </c>
      <c r="B169" s="59" t="s">
        <v>87</v>
      </c>
      <c r="C169" s="100" t="s">
        <v>263</v>
      </c>
      <c r="D169" s="42" t="n">
        <v>39</v>
      </c>
      <c r="E169" s="42" t="n">
        <v>40</v>
      </c>
      <c r="F169" s="42" t="n">
        <v>0</v>
      </c>
      <c r="G169" s="70" t="n">
        <f aca="false">(D169/E169)-(F169/100)</f>
        <v>0.975</v>
      </c>
      <c r="H169" s="60" t="n">
        <f aca="false">AVERAGE($G$4:G169)</f>
        <v>0.95077475177431</v>
      </c>
      <c r="J169" s="102" t="n">
        <v>40995</v>
      </c>
      <c r="K169" s="59" t="s">
        <v>87</v>
      </c>
      <c r="L169" s="42" t="n">
        <v>85</v>
      </c>
      <c r="M169" s="42" t="n">
        <v>49</v>
      </c>
      <c r="N169" s="42" t="n">
        <v>52</v>
      </c>
      <c r="O169" s="42" t="n">
        <v>0</v>
      </c>
      <c r="P169" s="60" t="n">
        <f aca="false">(M169/N169)-(O169/100)</f>
        <v>0.942307692307692</v>
      </c>
      <c r="Q169" s="71" t="n">
        <f aca="false">AVERAGE($P$4:P168)</f>
        <v>0.962550420154614</v>
      </c>
      <c r="S169" s="102" t="n">
        <v>40995</v>
      </c>
      <c r="T169" s="59" t="s">
        <v>87</v>
      </c>
      <c r="U169" s="42" t="n">
        <v>119</v>
      </c>
      <c r="V169" s="42" t="n">
        <v>45</v>
      </c>
      <c r="W169" s="42" t="n">
        <v>48</v>
      </c>
      <c r="X169" s="42" t="n">
        <v>0</v>
      </c>
      <c r="Y169" s="71" t="n">
        <f aca="false">(V169/W169)-(X169/100)</f>
        <v>0.9375</v>
      </c>
      <c r="Z169" s="60" t="n">
        <f aca="false">AVERAGE($Y$4:Y169)</f>
        <v>0.954148062475446</v>
      </c>
    </row>
    <row r="170" customFormat="false" ht="12.75" hidden="false" customHeight="false" outlineLevel="0" collapsed="false">
      <c r="A170" s="62" t="n">
        <v>40996</v>
      </c>
      <c r="B170" s="59" t="s">
        <v>91</v>
      </c>
      <c r="C170" s="100" t="s">
        <v>264</v>
      </c>
      <c r="D170" s="42" t="n">
        <v>37</v>
      </c>
      <c r="E170" s="42" t="n">
        <v>37</v>
      </c>
      <c r="F170" s="42" t="n">
        <v>0</v>
      </c>
      <c r="G170" s="70" t="n">
        <f aca="false">(D170/E170)-(F170/100)</f>
        <v>1</v>
      </c>
      <c r="H170" s="60" t="n">
        <f aca="false">AVERAGE($G$4:G170)</f>
        <v>0.951153407529892</v>
      </c>
      <c r="J170" s="102" t="n">
        <v>40996</v>
      </c>
      <c r="K170" s="59" t="s">
        <v>91</v>
      </c>
      <c r="L170" s="42" t="n">
        <v>86</v>
      </c>
      <c r="M170" s="42" t="n">
        <v>47</v>
      </c>
      <c r="N170" s="42" t="n">
        <v>49</v>
      </c>
      <c r="O170" s="42" t="n">
        <v>0</v>
      </c>
      <c r="P170" s="60" t="n">
        <f aca="false">(M170/N170)-(O170/100)</f>
        <v>0.959183673469388</v>
      </c>
      <c r="Q170" s="71" t="n">
        <f aca="false">AVERAGE($P$4:P169)</f>
        <v>0.962393499783707</v>
      </c>
      <c r="S170" s="102" t="n">
        <v>40996</v>
      </c>
      <c r="T170" s="59" t="s">
        <v>91</v>
      </c>
      <c r="U170" s="42" t="n">
        <v>120</v>
      </c>
      <c r="V170" s="42" t="n">
        <v>42</v>
      </c>
      <c r="W170" s="42" t="n">
        <v>44</v>
      </c>
      <c r="X170" s="42" t="n">
        <v>0</v>
      </c>
      <c r="Y170" s="71" t="n">
        <f aca="false">(V170/W170)-(X170/100)</f>
        <v>0.954545454545455</v>
      </c>
      <c r="Z170" s="60" t="n">
        <f aca="false">AVERAGE($Y$4:Y170)</f>
        <v>0.954151319787495</v>
      </c>
    </row>
    <row r="171" customFormat="false" ht="12.75" hidden="false" customHeight="false" outlineLevel="0" collapsed="false">
      <c r="A171" s="62" t="n">
        <v>40997</v>
      </c>
      <c r="B171" s="59" t="s">
        <v>94</v>
      </c>
      <c r="C171" s="42" t="n">
        <v>3</v>
      </c>
      <c r="D171" s="42" t="n">
        <v>28</v>
      </c>
      <c r="E171" s="42" t="n">
        <v>29</v>
      </c>
      <c r="F171" s="42" t="n">
        <v>0</v>
      </c>
      <c r="G171" s="60" t="n">
        <f aca="false">(D171/E171)-(F171/100)</f>
        <v>0.96551724137931</v>
      </c>
      <c r="H171" s="60" t="n">
        <f aca="false">AVERAGE($G$4:G171)</f>
        <v>0.951263055116529</v>
      </c>
      <c r="J171" s="62" t="n">
        <v>40997</v>
      </c>
      <c r="K171" s="59" t="s">
        <v>94</v>
      </c>
      <c r="L171" s="42" t="n">
        <v>87</v>
      </c>
      <c r="M171" s="42" t="n">
        <v>55</v>
      </c>
      <c r="N171" s="42" t="n">
        <v>57</v>
      </c>
      <c r="O171" s="42" t="n">
        <v>0</v>
      </c>
      <c r="P171" s="60" t="n">
        <f aca="false">(M171/N171)-(O171/100)</f>
        <v>0.964912280701754</v>
      </c>
      <c r="Q171" s="71" t="n">
        <f aca="false">AVERAGE($P$4:P170)</f>
        <v>0.962368808812059</v>
      </c>
      <c r="S171" s="62" t="n">
        <v>40997</v>
      </c>
      <c r="T171" s="59" t="s">
        <v>94</v>
      </c>
      <c r="U171" s="93" t="s">
        <v>259</v>
      </c>
    </row>
    <row r="172" customFormat="false" ht="12.75" hidden="false" customHeight="false" outlineLevel="0" collapsed="false">
      <c r="A172" s="62" t="n">
        <v>40998</v>
      </c>
      <c r="B172" s="59" t="s">
        <v>97</v>
      </c>
      <c r="C172" s="42" t="n">
        <v>4</v>
      </c>
      <c r="D172" s="42" t="n">
        <v>34</v>
      </c>
      <c r="E172" s="42" t="n">
        <v>35</v>
      </c>
      <c r="F172" s="42" t="n">
        <v>0</v>
      </c>
      <c r="G172" s="60" t="n">
        <f aca="false">(D172/E172)-(F172/100)</f>
        <v>0.971428571428571</v>
      </c>
      <c r="H172" s="60" t="n">
        <f aca="false">AVERAGE($G$4:G172)</f>
        <v>0.951415824179499</v>
      </c>
      <c r="J172" s="62" t="n">
        <v>40998</v>
      </c>
      <c r="K172" s="59" t="s">
        <v>97</v>
      </c>
      <c r="L172" s="42" t="n">
        <v>88</v>
      </c>
      <c r="M172" s="42" t="n">
        <v>47</v>
      </c>
      <c r="N172" s="42" t="n">
        <v>48</v>
      </c>
      <c r="O172" s="42" t="n">
        <v>1</v>
      </c>
      <c r="P172" s="60" t="n">
        <f aca="false">(M172/N172)-(O172/100)</f>
        <v>0.969166666666667</v>
      </c>
      <c r="Q172" s="71" t="n">
        <f aca="false">AVERAGE($P$4:P171)</f>
        <v>0.962388224628011</v>
      </c>
      <c r="S172" s="62" t="n">
        <v>40998</v>
      </c>
      <c r="T172" s="59" t="s">
        <v>97</v>
      </c>
      <c r="U172" s="23" t="s">
        <v>265</v>
      </c>
    </row>
    <row r="173" customFormat="false" ht="12.75" hidden="false" customHeight="false" outlineLevel="0" collapsed="false">
      <c r="A173" s="62"/>
      <c r="B173" s="59"/>
      <c r="G173" s="60"/>
      <c r="H173" s="60"/>
      <c r="P173" s="60"/>
      <c r="Q173" s="71"/>
    </row>
    <row r="174" customFormat="false" ht="12.75" hidden="false" customHeight="false" outlineLevel="0" collapsed="false">
      <c r="A174" s="62" t="n">
        <v>41001</v>
      </c>
      <c r="B174" s="59" t="s">
        <v>100</v>
      </c>
      <c r="C174" s="42" t="n">
        <v>5</v>
      </c>
      <c r="D174" s="42" t="n">
        <v>30</v>
      </c>
      <c r="E174" s="42" t="n">
        <v>30</v>
      </c>
      <c r="F174" s="42" t="n">
        <v>1</v>
      </c>
      <c r="G174" s="60" t="n">
        <f aca="false">(D174/E174)-(F174/100)</f>
        <v>0.99</v>
      </c>
      <c r="H174" s="60" t="n">
        <f aca="false">AVERAGE($G$4:G174)</f>
        <v>0.951705930764616</v>
      </c>
      <c r="J174" s="62" t="n">
        <v>41001</v>
      </c>
      <c r="K174" s="59" t="s">
        <v>100</v>
      </c>
      <c r="L174" s="42" t="n">
        <v>89</v>
      </c>
      <c r="M174" s="42" t="n">
        <v>60</v>
      </c>
      <c r="N174" s="42" t="n">
        <v>62</v>
      </c>
      <c r="O174" s="42" t="n">
        <v>0</v>
      </c>
      <c r="P174" s="60" t="n">
        <f aca="false">(M174/N174)-(O174/100)</f>
        <v>0.967741935483871</v>
      </c>
      <c r="Q174" s="71" t="n">
        <f aca="false">AVERAGE($P$4:P173)</f>
        <v>0.962439576461637</v>
      </c>
      <c r="S174" s="62" t="n">
        <v>41001</v>
      </c>
      <c r="T174" s="59" t="s">
        <v>100</v>
      </c>
      <c r="U174" s="23" t="s">
        <v>265</v>
      </c>
    </row>
    <row r="175" customFormat="false" ht="12.75" hidden="false" customHeight="false" outlineLevel="0" collapsed="false">
      <c r="A175" s="62" t="n">
        <v>41002</v>
      </c>
      <c r="B175" s="59" t="s">
        <v>87</v>
      </c>
      <c r="C175" s="42" t="n">
        <v>6</v>
      </c>
      <c r="D175" s="42" t="n">
        <v>33</v>
      </c>
      <c r="E175" s="42" t="n">
        <v>34</v>
      </c>
      <c r="F175" s="42" t="n">
        <v>0</v>
      </c>
      <c r="G175" s="60" t="n">
        <f aca="false">(D175/E175)-(F175/100)</f>
        <v>0.970588235294118</v>
      </c>
      <c r="H175" s="60" t="n">
        <f aca="false">AVERAGE($G$4:G175)</f>
        <v>0.951846843484985</v>
      </c>
      <c r="J175" s="62" t="n">
        <v>41002</v>
      </c>
      <c r="K175" s="59" t="s">
        <v>87</v>
      </c>
      <c r="L175" s="42" t="n">
        <v>90</v>
      </c>
      <c r="M175" s="42" t="n">
        <v>51</v>
      </c>
      <c r="N175" s="42" t="n">
        <v>52</v>
      </c>
      <c r="O175" s="42" t="n">
        <v>2</v>
      </c>
      <c r="P175" s="60" t="n">
        <f aca="false">(M175/N175)-(O175/100)</f>
        <v>0.960769230769231</v>
      </c>
      <c r="Q175" s="71" t="n">
        <f aca="false">AVERAGE($P$4:P174)</f>
        <v>0.962479443822706</v>
      </c>
      <c r="S175" s="62" t="n">
        <v>41002</v>
      </c>
      <c r="T175" s="59" t="s">
        <v>87</v>
      </c>
      <c r="U175" s="23" t="s">
        <v>265</v>
      </c>
    </row>
    <row r="176" customFormat="false" ht="12.75" hidden="false" customHeight="false" outlineLevel="0" collapsed="false">
      <c r="A176" s="62" t="n">
        <v>41003</v>
      </c>
      <c r="B176" s="59" t="s">
        <v>91</v>
      </c>
      <c r="C176" s="42" t="n">
        <v>7</v>
      </c>
      <c r="D176" s="42" t="n">
        <v>35</v>
      </c>
      <c r="E176" s="42" t="n">
        <v>37</v>
      </c>
      <c r="F176" s="42" t="n">
        <v>1</v>
      </c>
      <c r="G176" s="60" t="n">
        <f aca="false">(D176/E176)-(F176/100)</f>
        <v>0.935945945945946</v>
      </c>
      <c r="H176" s="60" t="n">
        <f aca="false">AVERAGE($G$4:G176)</f>
        <v>0.95172905905877</v>
      </c>
      <c r="J176" s="62" t="n">
        <v>41003</v>
      </c>
      <c r="K176" s="59" t="s">
        <v>91</v>
      </c>
      <c r="L176" s="42" t="n">
        <v>91</v>
      </c>
      <c r="M176" s="42" t="n">
        <v>50</v>
      </c>
      <c r="N176" s="42" t="n">
        <v>52</v>
      </c>
      <c r="O176" s="42" t="n">
        <v>0</v>
      </c>
      <c r="P176" s="60" t="n">
        <f aca="false">(M176/N176)-(O176/100)</f>
        <v>0.961538461538462</v>
      </c>
      <c r="Q176" s="71" t="n">
        <f aca="false">AVERAGE($P$4:P175)</f>
        <v>0.962466681038725</v>
      </c>
      <c r="S176" s="62" t="n">
        <v>41003</v>
      </c>
      <c r="T176" s="59" t="s">
        <v>91</v>
      </c>
      <c r="U176" s="23" t="s">
        <v>265</v>
      </c>
    </row>
    <row r="177" customFormat="false" ht="12.75" hidden="false" customHeight="false" outlineLevel="0" collapsed="false">
      <c r="A177" s="62" t="n">
        <v>41004</v>
      </c>
      <c r="B177" s="59" t="s">
        <v>94</v>
      </c>
      <c r="C177" s="42" t="n">
        <v>8</v>
      </c>
      <c r="D177" s="42" t="n">
        <v>32</v>
      </c>
      <c r="E177" s="42" t="n">
        <v>33</v>
      </c>
      <c r="F177" s="42" t="n">
        <v>0</v>
      </c>
      <c r="G177" s="60" t="n">
        <f aca="false">(D177/E177)-(F177/100)</f>
        <v>0.96969696969697</v>
      </c>
      <c r="H177" s="60" t="n">
        <f aca="false">AVERAGE($G$4:G177)</f>
        <v>0.951861176048757</v>
      </c>
      <c r="J177" s="62" t="n">
        <v>41004</v>
      </c>
      <c r="K177" s="59" t="s">
        <v>94</v>
      </c>
      <c r="L177" s="42" t="n">
        <v>92</v>
      </c>
      <c r="M177" s="42" t="n">
        <v>39</v>
      </c>
      <c r="N177" s="42" t="n">
        <v>42</v>
      </c>
      <c r="O177" s="42" t="n">
        <v>0</v>
      </c>
      <c r="P177" s="60" t="n">
        <f aca="false">(M177/N177)-(O177/100)</f>
        <v>0.928571428571429</v>
      </c>
      <c r="Q177" s="71" t="n">
        <f aca="false">AVERAGE($P$4:P176)</f>
        <v>0.962459805338723</v>
      </c>
      <c r="S177" s="62" t="n">
        <v>41004</v>
      </c>
      <c r="T177" s="59" t="s">
        <v>94</v>
      </c>
      <c r="U177" s="23" t="s">
        <v>265</v>
      </c>
    </row>
    <row r="178" customFormat="false" ht="12.75" hidden="false" customHeight="false" outlineLevel="0" collapsed="false">
      <c r="A178" s="62" t="n">
        <v>41005</v>
      </c>
      <c r="B178" s="59" t="s">
        <v>97</v>
      </c>
      <c r="C178" s="42" t="n">
        <v>9</v>
      </c>
      <c r="D178" s="42" t="n">
        <v>34</v>
      </c>
      <c r="E178" s="42" t="n">
        <v>35</v>
      </c>
      <c r="F178" s="42" t="n">
        <v>0</v>
      </c>
      <c r="G178" s="60" t="n">
        <f aca="false">(D178/E178)-(F178/100)</f>
        <v>0.971428571428571</v>
      </c>
      <c r="H178" s="60" t="n">
        <f aca="false">AVERAGE($G$4:G178)</f>
        <v>0.952004003752259</v>
      </c>
      <c r="J178" s="62" t="n">
        <v>41005</v>
      </c>
      <c r="K178" s="59" t="s">
        <v>97</v>
      </c>
      <c r="L178" s="101" t="s">
        <v>266</v>
      </c>
      <c r="M178" s="42" t="n">
        <v>35</v>
      </c>
      <c r="N178" s="42" t="n">
        <v>36</v>
      </c>
      <c r="O178" s="42" t="n">
        <v>0</v>
      </c>
      <c r="P178" s="60" t="n">
        <f aca="false">(M178/N178)-(O178/100)</f>
        <v>0.972222222222222</v>
      </c>
      <c r="Q178" s="71" t="n">
        <f aca="false">AVERAGE($P$4:P177)</f>
        <v>0.962210626097787</v>
      </c>
      <c r="S178" s="62" t="n">
        <v>41005</v>
      </c>
      <c r="T178" s="59" t="s">
        <v>97</v>
      </c>
      <c r="U178" s="23" t="s">
        <v>265</v>
      </c>
    </row>
    <row r="179" customFormat="false" ht="12.75" hidden="false" customHeight="false" outlineLevel="0" collapsed="false">
      <c r="A179" s="62"/>
      <c r="B179" s="59"/>
      <c r="G179" s="60"/>
      <c r="H179" s="60"/>
      <c r="P179" s="60"/>
      <c r="Q179" s="71"/>
    </row>
    <row r="180" customFormat="false" ht="12.75" hidden="false" customHeight="false" outlineLevel="0" collapsed="false">
      <c r="A180" s="62" t="n">
        <v>41008</v>
      </c>
      <c r="B180" s="59" t="s">
        <v>100</v>
      </c>
      <c r="C180" s="42" t="n">
        <v>10</v>
      </c>
      <c r="D180" s="42" t="n">
        <v>36</v>
      </c>
      <c r="E180" s="42" t="n">
        <v>37</v>
      </c>
      <c r="F180" s="42" t="n">
        <v>0</v>
      </c>
      <c r="G180" s="60" t="n">
        <f aca="false">(D180/E180)-(F180/100)</f>
        <v>0.972972972972973</v>
      </c>
      <c r="H180" s="60" t="n">
        <f aca="false">AVERAGE($G$4:G180)</f>
        <v>0.952155952804583</v>
      </c>
      <c r="J180" s="62" t="n">
        <v>41008</v>
      </c>
      <c r="K180" s="59" t="s">
        <v>100</v>
      </c>
      <c r="L180" s="42" t="n">
        <v>93</v>
      </c>
      <c r="M180" s="42" t="n">
        <v>44</v>
      </c>
      <c r="N180" s="42" t="n">
        <v>46</v>
      </c>
      <c r="O180" s="42" t="n">
        <v>0</v>
      </c>
      <c r="P180" s="60" t="n">
        <f aca="false">(M180/N180)-(O180/100)</f>
        <v>0.956521739130435</v>
      </c>
      <c r="Q180" s="71" t="n">
        <f aca="false">AVERAGE($P$4:P179)</f>
        <v>0.962283703441761</v>
      </c>
      <c r="S180" s="62" t="n">
        <v>41008</v>
      </c>
      <c r="T180" s="59" t="s">
        <v>100</v>
      </c>
      <c r="U180" s="23" t="s">
        <v>265</v>
      </c>
    </row>
    <row r="181" customFormat="false" ht="12.75" hidden="false" customHeight="false" outlineLevel="0" collapsed="false">
      <c r="A181" s="62" t="n">
        <v>41009</v>
      </c>
      <c r="B181" s="59" t="s">
        <v>87</v>
      </c>
      <c r="C181" s="42" t="n">
        <v>11</v>
      </c>
      <c r="D181" s="42" t="n">
        <v>37</v>
      </c>
      <c r="E181" s="42" t="n">
        <v>39</v>
      </c>
      <c r="F181" s="42" t="n">
        <v>0</v>
      </c>
      <c r="G181" s="60" t="n">
        <f aca="false">(D181/E181)-(F181/100)</f>
        <v>0.948717948717949</v>
      </c>
      <c r="H181" s="60" t="n">
        <f aca="false">AVERAGE($G$4:G181)</f>
        <v>0.952131218962233</v>
      </c>
      <c r="J181" s="62" t="n">
        <v>41009</v>
      </c>
      <c r="K181" s="59" t="s">
        <v>87</v>
      </c>
      <c r="L181" s="42" t="n">
        <v>94</v>
      </c>
      <c r="M181" s="42" t="n">
        <v>38</v>
      </c>
      <c r="N181" s="42" t="n">
        <v>41</v>
      </c>
      <c r="O181" s="42" t="n">
        <v>0</v>
      </c>
      <c r="P181" s="60" t="n">
        <f aca="false">(M181/N181)-(O181/100)</f>
        <v>0.926829268292683</v>
      </c>
      <c r="Q181" s="71" t="n">
        <f aca="false">AVERAGE($P$4:P180)</f>
        <v>0.962241950077186</v>
      </c>
      <c r="S181" s="62" t="n">
        <v>41009</v>
      </c>
      <c r="T181" s="59" t="s">
        <v>87</v>
      </c>
      <c r="U181" s="23" t="s">
        <v>265</v>
      </c>
    </row>
    <row r="182" customFormat="false" ht="12.75" hidden="false" customHeight="false" outlineLevel="0" collapsed="false">
      <c r="A182" s="62" t="n">
        <v>41010</v>
      </c>
      <c r="B182" s="59" t="s">
        <v>91</v>
      </c>
      <c r="C182" s="42" t="n">
        <v>12</v>
      </c>
      <c r="D182" s="42" t="n">
        <v>37</v>
      </c>
      <c r="E182" s="42" t="n">
        <v>38</v>
      </c>
      <c r="F182" s="42" t="n">
        <v>0</v>
      </c>
      <c r="G182" s="60" t="n">
        <f aca="false">(D182/E182)-(F182/100)</f>
        <v>0.973684210526316</v>
      </c>
      <c r="H182" s="60" t="n">
        <f aca="false">AVERAGE($G$4:G182)</f>
        <v>0.952285168901977</v>
      </c>
      <c r="J182" s="62" t="n">
        <v>41010</v>
      </c>
      <c r="K182" s="59" t="s">
        <v>91</v>
      </c>
      <c r="L182" s="42" t="n">
        <v>95</v>
      </c>
      <c r="M182" s="42" t="n">
        <v>56</v>
      </c>
      <c r="N182" s="42" t="n">
        <v>58</v>
      </c>
      <c r="O182" s="42" t="n">
        <v>0</v>
      </c>
      <c r="P182" s="60" t="n">
        <f aca="false">(M182/N182)-(O182/100)</f>
        <v>0.96551724137931</v>
      </c>
      <c r="Q182" s="71" t="n">
        <f aca="false">AVERAGE($P$4:P181)</f>
        <v>0.961987182582334</v>
      </c>
      <c r="S182" s="62" t="n">
        <v>41010</v>
      </c>
      <c r="T182" s="59" t="s">
        <v>91</v>
      </c>
      <c r="U182" s="23" t="s">
        <v>265</v>
      </c>
    </row>
    <row r="183" customFormat="false" ht="12.75" hidden="false" customHeight="false" outlineLevel="0" collapsed="false">
      <c r="A183" s="62" t="n">
        <v>41011</v>
      </c>
      <c r="B183" s="59" t="s">
        <v>94</v>
      </c>
      <c r="C183" s="42" t="n">
        <v>13</v>
      </c>
      <c r="D183" s="42" t="n">
        <v>42</v>
      </c>
      <c r="E183" s="42" t="n">
        <v>43</v>
      </c>
      <c r="F183" s="42" t="n">
        <v>0</v>
      </c>
      <c r="G183" s="60" t="n">
        <f aca="false">(D183/E183)-(F183/100)</f>
        <v>0.976744186046512</v>
      </c>
      <c r="H183" s="60" t="n">
        <f aca="false">AVERAGE($G$4:G183)</f>
        <v>0.952458637108676</v>
      </c>
      <c r="J183" s="62" t="n">
        <v>41011</v>
      </c>
      <c r="K183" s="59" t="s">
        <v>94</v>
      </c>
      <c r="L183" s="42" t="n">
        <v>96</v>
      </c>
      <c r="M183" s="42" t="n">
        <v>47</v>
      </c>
      <c r="N183" s="42" t="n">
        <v>48</v>
      </c>
      <c r="O183" s="42" t="n">
        <v>0</v>
      </c>
      <c r="P183" s="60" t="n">
        <f aca="false">(M183/N183)-(O183/100)</f>
        <v>0.979166666666667</v>
      </c>
      <c r="Q183" s="71" t="n">
        <f aca="false">AVERAGE($P$4:P182)</f>
        <v>0.962012397288026</v>
      </c>
      <c r="S183" s="62" t="n">
        <v>41011</v>
      </c>
      <c r="T183" s="59" t="s">
        <v>94</v>
      </c>
      <c r="U183" s="23" t="s">
        <v>265</v>
      </c>
    </row>
    <row r="184" customFormat="false" ht="12.75" hidden="false" customHeight="false" outlineLevel="0" collapsed="false">
      <c r="A184" s="62" t="n">
        <v>41012</v>
      </c>
      <c r="B184" s="59" t="s">
        <v>97</v>
      </c>
      <c r="C184" s="42" t="n">
        <v>14</v>
      </c>
      <c r="D184" s="42" t="n">
        <v>34</v>
      </c>
      <c r="E184" s="42" t="n">
        <v>35</v>
      </c>
      <c r="F184" s="42" t="n">
        <v>0</v>
      </c>
      <c r="G184" s="60" t="n">
        <f aca="false">(D184/E184)-(F184/100)</f>
        <v>0.971428571428571</v>
      </c>
      <c r="H184" s="60" t="n">
        <f aca="false">AVERAGE($G$4:G184)</f>
        <v>0.952592228195435</v>
      </c>
      <c r="J184" s="62" t="n">
        <v>41012</v>
      </c>
      <c r="K184" s="59" t="s">
        <v>97</v>
      </c>
      <c r="L184" s="42" t="n">
        <v>97</v>
      </c>
      <c r="M184" s="42" t="n">
        <v>51</v>
      </c>
      <c r="N184" s="42" t="n">
        <v>53</v>
      </c>
      <c r="O184" s="42" t="n">
        <v>0</v>
      </c>
      <c r="P184" s="60" t="n">
        <f aca="false">(M184/N184)-(O184/100)</f>
        <v>0.962264150943396</v>
      </c>
      <c r="Q184" s="71" t="n">
        <f aca="false">AVERAGE($P$4:P183)</f>
        <v>0.962134058772981</v>
      </c>
      <c r="S184" s="62" t="n">
        <v>41012</v>
      </c>
      <c r="T184" s="59" t="s">
        <v>97</v>
      </c>
      <c r="U184" s="23" t="s">
        <v>265</v>
      </c>
    </row>
    <row r="185" customFormat="false" ht="12.75" hidden="false" customHeight="false" outlineLevel="0" collapsed="false">
      <c r="A185" s="62"/>
      <c r="B185" s="59"/>
      <c r="G185" s="60"/>
      <c r="H185" s="60"/>
      <c r="P185" s="60"/>
      <c r="Q185" s="71"/>
    </row>
    <row r="186" customFormat="false" ht="12.75" hidden="false" customHeight="false" outlineLevel="0" collapsed="false">
      <c r="A186" s="62" t="n">
        <v>41015</v>
      </c>
      <c r="B186" s="59" t="s">
        <v>100</v>
      </c>
      <c r="C186" s="42" t="n">
        <v>15</v>
      </c>
      <c r="D186" s="42" t="n">
        <v>34</v>
      </c>
      <c r="E186" s="42" t="n">
        <v>35</v>
      </c>
      <c r="F186" s="42" t="n">
        <v>1</v>
      </c>
      <c r="G186" s="60" t="n">
        <f aca="false">(D186/E186)-(F186/100)</f>
        <v>0.961428571428571</v>
      </c>
      <c r="H186" s="60" t="n">
        <f aca="false">AVERAGE($G$4:G186)</f>
        <v>0.952654020805457</v>
      </c>
      <c r="J186" s="62" t="n">
        <v>41015</v>
      </c>
      <c r="K186" s="59" t="s">
        <v>100</v>
      </c>
      <c r="L186" s="42" t="n">
        <v>98</v>
      </c>
      <c r="M186" s="42" t="n">
        <v>51</v>
      </c>
      <c r="N186" s="42" t="n">
        <v>51</v>
      </c>
      <c r="O186" s="42" t="n">
        <v>0</v>
      </c>
      <c r="P186" s="60" t="n">
        <f aca="false">(M186/N186)-(O186/100)</f>
        <v>1</v>
      </c>
      <c r="Q186" s="71" t="n">
        <f aca="false">AVERAGE($P$4:P185)</f>
        <v>0.962134974915026</v>
      </c>
      <c r="S186" s="62" t="n">
        <v>41015</v>
      </c>
      <c r="T186" s="59" t="s">
        <v>100</v>
      </c>
      <c r="U186" s="23" t="s">
        <v>265</v>
      </c>
    </row>
    <row r="187" customFormat="false" ht="12.75" hidden="false" customHeight="false" outlineLevel="0" collapsed="false">
      <c r="A187" s="62" t="n">
        <v>41016</v>
      </c>
      <c r="B187" s="59" t="s">
        <v>87</v>
      </c>
      <c r="C187" s="42" t="n">
        <v>16</v>
      </c>
      <c r="D187" s="42" t="n">
        <v>32</v>
      </c>
      <c r="E187" s="42" t="n">
        <v>33</v>
      </c>
      <c r="F187" s="42" t="n">
        <v>0</v>
      </c>
      <c r="G187" s="60" t="n">
        <f aca="false">(D187/E187)-(F187/100)</f>
        <v>0.96969696969697</v>
      </c>
      <c r="H187" s="60" t="n">
        <f aca="false">AVERAGE($G$4:G187)</f>
        <v>0.952772374617204</v>
      </c>
      <c r="J187" s="62" t="n">
        <v>41016</v>
      </c>
      <c r="K187" s="59" t="s">
        <v>87</v>
      </c>
      <c r="L187" s="42" t="n">
        <v>99</v>
      </c>
      <c r="M187" s="42" t="n">
        <v>47</v>
      </c>
      <c r="N187" s="42" t="n">
        <v>49</v>
      </c>
      <c r="O187" s="42" t="n">
        <v>1</v>
      </c>
      <c r="P187" s="60" t="n">
        <f aca="false">(M187/N187)-(O187/100)</f>
        <v>0.949183673469388</v>
      </c>
      <c r="Q187" s="71" t="n">
        <f aca="false">AVERAGE($P$4:P186)</f>
        <v>0.962399765300236</v>
      </c>
      <c r="S187" s="62" t="n">
        <v>41016</v>
      </c>
      <c r="T187" s="59" t="s">
        <v>87</v>
      </c>
      <c r="U187" s="23" t="s">
        <v>265</v>
      </c>
    </row>
    <row r="188" customFormat="false" ht="12.75" hidden="false" customHeight="false" outlineLevel="0" collapsed="false">
      <c r="A188" s="62" t="n">
        <v>41017</v>
      </c>
      <c r="B188" s="59" t="s">
        <v>91</v>
      </c>
      <c r="C188" s="42" t="n">
        <v>17</v>
      </c>
      <c r="D188" s="42" t="n">
        <v>35</v>
      </c>
      <c r="E188" s="42" t="n">
        <v>36</v>
      </c>
      <c r="F188" s="42" t="n">
        <v>1</v>
      </c>
      <c r="G188" s="60" t="n">
        <f aca="false">(D188/E188)-(F188/100)</f>
        <v>0.962222222222222</v>
      </c>
      <c r="H188" s="60" t="n">
        <f aca="false">AVERAGE($G$4:G188)</f>
        <v>0.952837545979997</v>
      </c>
      <c r="J188" s="62" t="n">
        <v>41017</v>
      </c>
      <c r="K188" s="59" t="s">
        <v>91</v>
      </c>
      <c r="L188" s="42" t="n">
        <v>100</v>
      </c>
      <c r="M188" s="42" t="n">
        <v>54</v>
      </c>
      <c r="N188" s="42" t="n">
        <v>55</v>
      </c>
      <c r="O188" s="42" t="n">
        <v>0</v>
      </c>
      <c r="P188" s="60" t="n">
        <f aca="false">(M188/N188)-(O188/100)</f>
        <v>0.981818181818182</v>
      </c>
      <c r="Q188" s="71" t="n">
        <f aca="false">AVERAGE($P$4:P187)</f>
        <v>0.962307986884744</v>
      </c>
      <c r="S188" s="62" t="n">
        <v>41017</v>
      </c>
      <c r="T188" s="59" t="s">
        <v>91</v>
      </c>
      <c r="U188" s="23" t="s">
        <v>265</v>
      </c>
    </row>
    <row r="189" customFormat="false" ht="12.75" hidden="false" customHeight="false" outlineLevel="0" collapsed="false">
      <c r="A189" s="62" t="n">
        <v>41018</v>
      </c>
      <c r="B189" s="59" t="s">
        <v>94</v>
      </c>
      <c r="C189" s="42" t="n">
        <v>18</v>
      </c>
      <c r="D189" s="42" t="n">
        <v>29</v>
      </c>
      <c r="E189" s="42" t="n">
        <v>30</v>
      </c>
      <c r="F189" s="42" t="n">
        <v>1</v>
      </c>
      <c r="G189" s="60" t="n">
        <f aca="false">(D189/E189)-(F189/100)</f>
        <v>0.956666666666667</v>
      </c>
      <c r="H189" s="60" t="n">
        <f aca="false">AVERAGE($G$4:G189)</f>
        <v>0.952863772834016</v>
      </c>
      <c r="J189" s="62" t="n">
        <v>41018</v>
      </c>
      <c r="K189" s="59" t="s">
        <v>94</v>
      </c>
      <c r="L189" s="101" t="s">
        <v>267</v>
      </c>
      <c r="M189" s="42" t="n">
        <v>38</v>
      </c>
      <c r="N189" s="42" t="n">
        <v>39</v>
      </c>
      <c r="O189" s="42" t="n">
        <v>0</v>
      </c>
      <c r="P189" s="60" t="n">
        <f aca="false">(M189/N189)-(O189/100)</f>
        <v>0.974358974358974</v>
      </c>
      <c r="Q189" s="71" t="n">
        <f aca="false">AVERAGE($P$4:P188)</f>
        <v>0.962442539953251</v>
      </c>
      <c r="S189" s="62" t="n">
        <v>41018</v>
      </c>
      <c r="T189" s="59" t="s">
        <v>94</v>
      </c>
      <c r="U189" s="23" t="s">
        <v>265</v>
      </c>
    </row>
    <row r="190" customFormat="false" ht="12.75" hidden="false" customHeight="false" outlineLevel="0" collapsed="false">
      <c r="A190" s="62" t="n">
        <v>41019</v>
      </c>
      <c r="B190" s="59" t="s">
        <v>97</v>
      </c>
      <c r="C190" s="42" t="n">
        <v>19</v>
      </c>
      <c r="D190" s="42" t="n">
        <v>34</v>
      </c>
      <c r="E190" s="42" t="n">
        <v>35</v>
      </c>
      <c r="F190" s="42" t="n">
        <v>0</v>
      </c>
      <c r="G190" s="60" t="n">
        <f aca="false">(D190/E190)-(F190/100)</f>
        <v>0.971428571428571</v>
      </c>
      <c r="H190" s="60" t="n">
        <f aca="false">AVERAGE($G$4:G190)</f>
        <v>0.952990063980917</v>
      </c>
      <c r="J190" s="62" t="n">
        <v>41019</v>
      </c>
      <c r="K190" s="59" t="s">
        <v>97</v>
      </c>
      <c r="L190" s="42" t="n">
        <v>101</v>
      </c>
      <c r="M190" s="42" t="n">
        <v>50</v>
      </c>
      <c r="N190" s="42" t="n">
        <v>53</v>
      </c>
      <c r="O190" s="42" t="n">
        <v>0</v>
      </c>
      <c r="P190" s="60" t="n">
        <f aca="false">(M190/N190)-(O190/100)</f>
        <v>0.943396226415094</v>
      </c>
      <c r="Q190" s="71" t="n">
        <f aca="false">AVERAGE($P$4:P189)</f>
        <v>0.962524159366988</v>
      </c>
      <c r="S190" s="62" t="n">
        <v>41019</v>
      </c>
      <c r="T190" s="59" t="s">
        <v>97</v>
      </c>
      <c r="U190" s="23" t="s">
        <v>265</v>
      </c>
    </row>
    <row r="191" customFormat="false" ht="12.75" hidden="false" customHeight="false" outlineLevel="0" collapsed="false">
      <c r="G191" s="60"/>
      <c r="H191" s="60"/>
      <c r="P191" s="60"/>
      <c r="Q191" s="71"/>
      <c r="S191" s="103" t="s">
        <v>204</v>
      </c>
      <c r="T191" s="103"/>
      <c r="U191" s="9" t="s">
        <v>206</v>
      </c>
      <c r="V191" s="9" t="s">
        <v>207</v>
      </c>
      <c r="W191" s="9" t="s">
        <v>208</v>
      </c>
      <c r="X191" s="9" t="s">
        <v>209</v>
      </c>
      <c r="Y191" s="9" t="s">
        <v>210</v>
      </c>
      <c r="Z191" s="9" t="s">
        <v>201</v>
      </c>
    </row>
    <row r="192" customFormat="false" ht="12.75" hidden="false" customHeight="false" outlineLevel="0" collapsed="false">
      <c r="A192" s="62" t="n">
        <v>41022</v>
      </c>
      <c r="B192" s="59" t="s">
        <v>100</v>
      </c>
      <c r="C192" s="42" t="n">
        <v>20</v>
      </c>
      <c r="D192" s="42" t="n">
        <v>29</v>
      </c>
      <c r="E192" s="42" t="n">
        <v>29</v>
      </c>
      <c r="F192" s="42" t="n">
        <v>0</v>
      </c>
      <c r="G192" s="60" t="n">
        <f aca="false">(D192/E192)-(F192/100)</f>
        <v>1</v>
      </c>
      <c r="H192" s="60" t="n">
        <f aca="false">AVERAGE($G$4:G192)</f>
        <v>0.953307698683749</v>
      </c>
      <c r="J192" s="62" t="n">
        <v>41022</v>
      </c>
      <c r="K192" s="59" t="s">
        <v>100</v>
      </c>
      <c r="L192" s="42" t="n">
        <v>102</v>
      </c>
      <c r="M192" s="42" t="n">
        <v>47</v>
      </c>
      <c r="N192" s="42" t="n">
        <v>49</v>
      </c>
      <c r="O192" s="42" t="n">
        <v>0</v>
      </c>
      <c r="P192" s="60" t="n">
        <f aca="false">(M192/N192)-(O192/100)</f>
        <v>0.959183673469388</v>
      </c>
      <c r="Q192" s="71" t="n">
        <f aca="false">AVERAGE($P$4:P191)</f>
        <v>0.962394037374118</v>
      </c>
      <c r="S192" s="62" t="n">
        <v>41022</v>
      </c>
      <c r="T192" s="59" t="s">
        <v>100</v>
      </c>
      <c r="U192" s="42" t="n">
        <v>1</v>
      </c>
      <c r="V192" s="42" t="n">
        <v>29</v>
      </c>
      <c r="W192" s="42" t="n">
        <v>32</v>
      </c>
      <c r="X192" s="42" t="n">
        <v>0</v>
      </c>
      <c r="Y192" s="71" t="n">
        <f aca="false">(V192/W192)-(X192/100)</f>
        <v>0.90625</v>
      </c>
      <c r="Z192" s="60" t="n">
        <f aca="false">AVERAGE($Y$192:Y192)</f>
        <v>0.90625</v>
      </c>
    </row>
    <row r="193" customFormat="false" ht="12.75" hidden="false" customHeight="false" outlineLevel="0" collapsed="false">
      <c r="A193" s="62" t="n">
        <v>41023</v>
      </c>
      <c r="B193" s="59" t="s">
        <v>87</v>
      </c>
      <c r="C193" s="42" t="n">
        <v>21</v>
      </c>
      <c r="D193" s="42" t="n">
        <v>44</v>
      </c>
      <c r="E193" s="42" t="n">
        <v>47</v>
      </c>
      <c r="F193" s="42" t="n">
        <v>2</v>
      </c>
      <c r="G193" s="60" t="n">
        <f aca="false">(D193/E193)-(F193/100)</f>
        <v>0.916170212765957</v>
      </c>
      <c r="H193" s="60" t="n">
        <f aca="false">AVERAGE($G$4:G193)</f>
        <v>0.953058453811817</v>
      </c>
      <c r="J193" s="62" t="n">
        <v>41023</v>
      </c>
      <c r="K193" s="59" t="s">
        <v>87</v>
      </c>
      <c r="L193" s="42" t="n">
        <v>103</v>
      </c>
      <c r="M193" s="42" t="n">
        <v>42</v>
      </c>
      <c r="N193" s="42" t="n">
        <v>43</v>
      </c>
      <c r="O193" s="42" t="n">
        <v>0</v>
      </c>
      <c r="P193" s="60" t="n">
        <f aca="false">(M193/N193)-(O193/100)</f>
        <v>0.976744186046512</v>
      </c>
      <c r="Q193" s="71" t="n">
        <f aca="false">AVERAGE($P$4:P192)</f>
        <v>0.962372345726113</v>
      </c>
      <c r="S193" s="62" t="n">
        <v>41023</v>
      </c>
      <c r="T193" s="59" t="s">
        <v>87</v>
      </c>
      <c r="U193" s="42" t="n">
        <v>2</v>
      </c>
      <c r="V193" s="42" t="n">
        <v>38</v>
      </c>
      <c r="W193" s="42" t="n">
        <v>40</v>
      </c>
      <c r="X193" s="42" t="n">
        <v>0</v>
      </c>
      <c r="Y193" s="71" t="n">
        <f aca="false">(V193/W193)-(X193/100)</f>
        <v>0.95</v>
      </c>
      <c r="Z193" s="60" t="n">
        <f aca="false">AVERAGE($Y$192:Y193)</f>
        <v>0.928125</v>
      </c>
    </row>
    <row r="194" customFormat="false" ht="12.75" hidden="false" customHeight="false" outlineLevel="0" collapsed="false">
      <c r="A194" s="62" t="n">
        <v>41024</v>
      </c>
      <c r="B194" s="59" t="s">
        <v>91</v>
      </c>
      <c r="C194" s="42" t="n">
        <v>22</v>
      </c>
      <c r="D194" s="42" t="n">
        <v>39</v>
      </c>
      <c r="E194" s="42" t="n">
        <v>40</v>
      </c>
      <c r="F194" s="42" t="n">
        <v>1</v>
      </c>
      <c r="G194" s="60" t="n">
        <f aca="false">(D194/E194)-(F194/100)</f>
        <v>0.965</v>
      </c>
      <c r="H194" s="60" t="n">
        <f aca="false">AVERAGE($G$4:G194)</f>
        <v>0.953138064119739</v>
      </c>
      <c r="J194" s="62" t="n">
        <v>41024</v>
      </c>
      <c r="K194" s="59" t="s">
        <v>91</v>
      </c>
      <c r="L194" s="42" t="n">
        <v>104</v>
      </c>
      <c r="M194" s="42" t="n">
        <v>35</v>
      </c>
      <c r="N194" s="42" t="n">
        <v>39</v>
      </c>
      <c r="O194" s="42" t="n">
        <v>0</v>
      </c>
      <c r="P194" s="60" t="n">
        <f aca="false">(M194/N194)-(O194/100)</f>
        <v>0.897435897435898</v>
      </c>
      <c r="Q194" s="71" t="n">
        <f aca="false">AVERAGE($P$4:P193)</f>
        <v>0.962468801030277</v>
      </c>
      <c r="S194" s="62" t="n">
        <v>41024</v>
      </c>
      <c r="T194" s="59" t="s">
        <v>91</v>
      </c>
      <c r="U194" s="42" t="n">
        <v>3</v>
      </c>
      <c r="V194" s="42" t="n">
        <v>33</v>
      </c>
      <c r="W194" s="42" t="n">
        <v>35</v>
      </c>
      <c r="X194" s="42" t="n">
        <v>3</v>
      </c>
      <c r="Y194" s="71" t="n">
        <f aca="false">(V194/W194)-(X194/100)</f>
        <v>0.912857142857143</v>
      </c>
      <c r="Z194" s="60" t="n">
        <f aca="false">AVERAGE($Y$192:Y194)</f>
        <v>0.923035714285714</v>
      </c>
    </row>
    <row r="195" customFormat="false" ht="12.75" hidden="false" customHeight="false" outlineLevel="0" collapsed="false">
      <c r="A195" s="62" t="n">
        <v>41025</v>
      </c>
      <c r="B195" s="59" t="s">
        <v>94</v>
      </c>
      <c r="C195" s="42" t="n">
        <v>23</v>
      </c>
      <c r="D195" s="42" t="n">
        <v>47</v>
      </c>
      <c r="E195" s="42" t="n">
        <v>47</v>
      </c>
      <c r="F195" s="42" t="n">
        <v>0</v>
      </c>
      <c r="G195" s="60" t="n">
        <f aca="false">(D195/E195)-(F195/100)</f>
        <v>1</v>
      </c>
      <c r="H195" s="60" t="n">
        <f aca="false">AVERAGE($G$4:G195)</f>
        <v>0.953448408065965</v>
      </c>
      <c r="J195" s="62" t="n">
        <v>41025</v>
      </c>
      <c r="K195" s="59" t="s">
        <v>94</v>
      </c>
      <c r="L195" s="42" t="n">
        <v>105</v>
      </c>
      <c r="M195" s="42" t="n">
        <v>40</v>
      </c>
      <c r="N195" s="42" t="n">
        <v>41</v>
      </c>
      <c r="O195" s="42" t="n">
        <v>0</v>
      </c>
      <c r="P195" s="60" t="n">
        <f aca="false">(M195/N195)-(O195/100)</f>
        <v>0.975609756097561</v>
      </c>
      <c r="Q195" s="71" t="n">
        <f aca="false">AVERAGE($P$4:P194)</f>
        <v>0.962035248339648</v>
      </c>
      <c r="S195" s="62" t="n">
        <v>41025</v>
      </c>
      <c r="T195" s="59" t="s">
        <v>94</v>
      </c>
      <c r="U195" s="42" t="n">
        <v>4</v>
      </c>
      <c r="V195" s="42" t="n">
        <v>33</v>
      </c>
      <c r="W195" s="42" t="n">
        <v>35</v>
      </c>
      <c r="X195" s="42" t="n">
        <v>0</v>
      </c>
      <c r="Y195" s="71" t="n">
        <f aca="false">(V195/W195)-(X195/100)</f>
        <v>0.942857142857143</v>
      </c>
      <c r="Z195" s="60" t="n">
        <f aca="false">AVERAGE($Y$192:Y195)</f>
        <v>0.927991071428571</v>
      </c>
    </row>
    <row r="196" customFormat="false" ht="12.75" hidden="false" customHeight="false" outlineLevel="0" collapsed="false">
      <c r="A196" s="62" t="n">
        <v>41026</v>
      </c>
      <c r="B196" s="59" t="s">
        <v>97</v>
      </c>
      <c r="C196" s="42" t="n">
        <v>24</v>
      </c>
      <c r="D196" s="42" t="n">
        <v>42</v>
      </c>
      <c r="E196" s="42" t="n">
        <v>43</v>
      </c>
      <c r="F196" s="42" t="n">
        <v>0</v>
      </c>
      <c r="G196" s="60" t="n">
        <f aca="false">(D196/E196)-(F196/100)</f>
        <v>0.976744186046512</v>
      </c>
      <c r="H196" s="60" t="n">
        <f aca="false">AVERAGE($G$4:G196)</f>
        <v>0.953601669763206</v>
      </c>
      <c r="J196" s="62" t="n">
        <v>41026</v>
      </c>
      <c r="K196" s="59" t="s">
        <v>97</v>
      </c>
      <c r="L196" s="42" t="n">
        <v>106</v>
      </c>
      <c r="M196" s="42" t="n">
        <v>36</v>
      </c>
      <c r="N196" s="42" t="n">
        <v>37</v>
      </c>
      <c r="O196" s="42" t="n">
        <v>1</v>
      </c>
      <c r="P196" s="60" t="n">
        <f aca="false">(M196/N196)-(O196/100)</f>
        <v>0.962972972972973</v>
      </c>
      <c r="Q196" s="71" t="n">
        <f aca="false">AVERAGE($P$4:P195)</f>
        <v>0.962125145742018</v>
      </c>
      <c r="S196" s="62" t="n">
        <v>41026</v>
      </c>
      <c r="T196" s="59" t="s">
        <v>97</v>
      </c>
      <c r="U196" s="42" t="n">
        <v>5</v>
      </c>
      <c r="V196" s="42" t="n">
        <v>39</v>
      </c>
      <c r="W196" s="42" t="n">
        <v>40</v>
      </c>
      <c r="X196" s="42" t="n">
        <v>0</v>
      </c>
      <c r="Y196" s="71" t="n">
        <f aca="false">(V196/W196)-(X196/100)</f>
        <v>0.975</v>
      </c>
      <c r="Z196" s="60" t="n">
        <f aca="false">AVERAGE($Y$192:Y196)</f>
        <v>0.937392857142857</v>
      </c>
    </row>
    <row r="197" customFormat="false" ht="12.75" hidden="false" customHeight="false" outlineLevel="0" collapsed="false">
      <c r="A197" s="62"/>
      <c r="G197" s="60"/>
      <c r="H197" s="60"/>
      <c r="P197" s="60"/>
      <c r="Q197" s="71"/>
      <c r="T197" s="104" t="s">
        <v>268</v>
      </c>
      <c r="U197" s="42" t="n">
        <v>6</v>
      </c>
      <c r="V197" s="42" t="n">
        <v>34</v>
      </c>
      <c r="W197" s="42" t="n">
        <v>37</v>
      </c>
      <c r="X197" s="42" t="n">
        <v>1</v>
      </c>
      <c r="Y197" s="71" t="n">
        <f aca="false">(V197/W197)-(X197/100)</f>
        <v>0.908918918918919</v>
      </c>
      <c r="Z197" s="60" t="n">
        <f aca="false">AVERAGE($Y$192:Y197)</f>
        <v>0.932647200772201</v>
      </c>
    </row>
    <row r="198" customFormat="false" ht="12.75" hidden="false" customHeight="false" outlineLevel="0" collapsed="false">
      <c r="A198" s="62" t="n">
        <v>41029</v>
      </c>
      <c r="B198" s="59" t="s">
        <v>100</v>
      </c>
      <c r="C198" s="100" t="s">
        <v>269</v>
      </c>
      <c r="D198" s="67" t="n">
        <v>13</v>
      </c>
      <c r="E198" s="42" t="n">
        <v>14</v>
      </c>
      <c r="F198" s="42" t="n">
        <v>0</v>
      </c>
      <c r="G198" s="70" t="n">
        <f aca="false">(D198/E198)-(F198/100)</f>
        <v>0.928571428571429</v>
      </c>
      <c r="H198" s="60" t="n">
        <f aca="false">AVERAGE($G$4:G198)</f>
        <v>0.953438073415547</v>
      </c>
      <c r="J198" s="62" t="n">
        <v>41029</v>
      </c>
      <c r="K198" s="59" t="s">
        <v>100</v>
      </c>
      <c r="L198" s="42" t="n">
        <v>107</v>
      </c>
      <c r="M198" s="42" t="n">
        <v>34</v>
      </c>
      <c r="N198" s="42" t="n">
        <v>37</v>
      </c>
      <c r="O198" s="42" t="n">
        <v>0</v>
      </c>
      <c r="P198" s="71" t="n">
        <f aca="false">(M198/N198)-(O198/100)</f>
        <v>0.918918918918919</v>
      </c>
      <c r="Q198" s="71" t="n">
        <f aca="false">AVERAGE($P$4:P197)</f>
        <v>0.962130723552748</v>
      </c>
      <c r="S198" s="62" t="n">
        <v>41029</v>
      </c>
      <c r="T198" s="59" t="s">
        <v>100</v>
      </c>
      <c r="U198" s="42" t="n">
        <v>7</v>
      </c>
      <c r="V198" s="42" t="n">
        <v>37</v>
      </c>
      <c r="W198" s="42" t="n">
        <v>37</v>
      </c>
      <c r="X198" s="42" t="n">
        <v>0</v>
      </c>
      <c r="Y198" s="71" t="n">
        <f aca="false">(V198/W198)-(X198/100)</f>
        <v>1</v>
      </c>
      <c r="Z198" s="60" t="n">
        <f aca="false">AVERAGE($Y$192:Y198)</f>
        <v>0.942269029233315</v>
      </c>
    </row>
    <row r="199" customFormat="false" ht="12.75" hidden="false" customHeight="false" outlineLevel="0" collapsed="false">
      <c r="A199" s="62" t="n">
        <v>41030</v>
      </c>
      <c r="B199" s="59" t="s">
        <v>87</v>
      </c>
      <c r="C199" s="42" t="n">
        <v>25</v>
      </c>
      <c r="D199" s="42" t="n">
        <v>35</v>
      </c>
      <c r="E199" s="42" t="n">
        <v>36</v>
      </c>
      <c r="F199" s="42" t="n">
        <v>0</v>
      </c>
      <c r="G199" s="71" t="n">
        <f aca="false">(D199/E199)-(F199/100)</f>
        <v>0.972222222222222</v>
      </c>
      <c r="H199" s="60" t="n">
        <f aca="false">AVERAGE($G$4:G199)</f>
        <v>0.953560048407798</v>
      </c>
      <c r="J199" s="62" t="n">
        <v>41030</v>
      </c>
      <c r="K199" s="59" t="s">
        <v>87</v>
      </c>
      <c r="L199" s="42" t="n">
        <v>108</v>
      </c>
      <c r="M199" s="42" t="n">
        <v>37</v>
      </c>
      <c r="N199" s="42" t="n">
        <v>39</v>
      </c>
      <c r="O199" s="42" t="n">
        <v>0</v>
      </c>
      <c r="P199" s="71" t="n">
        <f aca="false">(M199/N199)-(O199/100)</f>
        <v>0.948717948717949</v>
      </c>
      <c r="Q199" s="71" t="n">
        <f aca="false">AVERAGE($P$4:P198)</f>
        <v>0.961848293457102</v>
      </c>
      <c r="S199" s="62" t="n">
        <v>41030</v>
      </c>
      <c r="T199" s="59" t="s">
        <v>87</v>
      </c>
      <c r="U199" s="42" t="n">
        <v>8</v>
      </c>
      <c r="V199" s="42" t="n">
        <v>38</v>
      </c>
      <c r="W199" s="42" t="n">
        <v>38</v>
      </c>
      <c r="X199" s="42" t="n">
        <v>0</v>
      </c>
      <c r="Y199" s="71" t="n">
        <f aca="false">(V199/W199)-(X199/100)</f>
        <v>1</v>
      </c>
      <c r="Z199" s="60" t="n">
        <f aca="false">AVERAGE($Y$192:Y199)</f>
        <v>0.949485400579151</v>
      </c>
    </row>
    <row r="200" customFormat="false" ht="12.75" hidden="false" customHeight="false" outlineLevel="0" collapsed="false">
      <c r="A200" s="62" t="n">
        <v>41031</v>
      </c>
      <c r="B200" s="59" t="s">
        <v>91</v>
      </c>
      <c r="C200" s="42" t="n">
        <v>26</v>
      </c>
      <c r="D200" s="42" t="n">
        <v>33</v>
      </c>
      <c r="E200" s="42" t="n">
        <v>34</v>
      </c>
      <c r="F200" s="42" t="n">
        <v>1</v>
      </c>
      <c r="G200" s="71" t="n">
        <f aca="false">(D200/E200)-(F200/100)</f>
        <v>0.960588235294118</v>
      </c>
      <c r="H200" s="60" t="n">
        <f aca="false">AVERAGE($G$4:G200)</f>
        <v>0.953605391549</v>
      </c>
      <c r="J200" s="62" t="n">
        <v>41031</v>
      </c>
      <c r="K200" s="59" t="s">
        <v>91</v>
      </c>
      <c r="L200" s="101" t="s">
        <v>270</v>
      </c>
      <c r="M200" s="42" t="n">
        <v>32</v>
      </c>
      <c r="N200" s="42" t="n">
        <v>33</v>
      </c>
      <c r="O200" s="42" t="n">
        <v>0</v>
      </c>
      <c r="P200" s="68" t="n">
        <f aca="false">(M200/N200)-(O200/100)</f>
        <v>0.96969696969697</v>
      </c>
      <c r="Q200" s="71" t="n">
        <f aca="false">AVERAGE($P$4:P199)</f>
        <v>0.961763031478277</v>
      </c>
      <c r="S200" s="62" t="n">
        <v>41031</v>
      </c>
      <c r="T200" s="59" t="s">
        <v>91</v>
      </c>
      <c r="U200" s="42" t="n">
        <v>9</v>
      </c>
      <c r="V200" s="42" t="n">
        <v>40</v>
      </c>
      <c r="W200" s="42" t="n">
        <v>40</v>
      </c>
      <c r="X200" s="42" t="n">
        <v>0</v>
      </c>
      <c r="Y200" s="71" t="n">
        <f aca="false">(V200/W200)-(X200/100)</f>
        <v>1</v>
      </c>
      <c r="Z200" s="60" t="n">
        <f aca="false">AVERAGE($Y$192:Y200)</f>
        <v>0.955098133848134</v>
      </c>
    </row>
    <row r="201" customFormat="false" ht="12.75" hidden="false" customHeight="false" outlineLevel="0" collapsed="false">
      <c r="A201" s="62" t="n">
        <v>41032</v>
      </c>
      <c r="B201" s="59" t="s">
        <v>94</v>
      </c>
      <c r="C201" s="42" t="n">
        <v>27</v>
      </c>
      <c r="D201" s="42" t="n">
        <v>41</v>
      </c>
      <c r="E201" s="42" t="n">
        <v>44</v>
      </c>
      <c r="F201" s="42" t="n">
        <v>1</v>
      </c>
      <c r="G201" s="71" t="n">
        <f aca="false">(D201/E201)-(F201/100)</f>
        <v>0.921818181818182</v>
      </c>
      <c r="H201" s="60" t="n">
        <f aca="false">AVERAGE($G$4:G201)</f>
        <v>0.953401627384059</v>
      </c>
      <c r="J201" s="62" t="n">
        <v>41032</v>
      </c>
      <c r="K201" s="59" t="s">
        <v>94</v>
      </c>
      <c r="L201" s="42" t="n">
        <v>109</v>
      </c>
      <c r="M201" s="42" t="n">
        <v>34</v>
      </c>
      <c r="N201" s="42" t="n">
        <v>37</v>
      </c>
      <c r="O201" s="42" t="n">
        <v>0</v>
      </c>
      <c r="P201" s="71" t="n">
        <f aca="false">(M201/N201)-(O201/100)</f>
        <v>0.918918918918919</v>
      </c>
      <c r="Q201" s="71" t="n">
        <f aca="false">AVERAGE($P$4:P200)</f>
        <v>0.961814218176462</v>
      </c>
      <c r="S201" s="62" t="n">
        <v>41032</v>
      </c>
      <c r="T201" s="59" t="s">
        <v>94</v>
      </c>
      <c r="U201" s="42" t="n">
        <v>10</v>
      </c>
      <c r="V201" s="42" t="n">
        <v>40</v>
      </c>
      <c r="W201" s="42" t="n">
        <v>40</v>
      </c>
      <c r="X201" s="42" t="n">
        <v>0</v>
      </c>
      <c r="Y201" s="71" t="n">
        <f aca="false">(V201/W201)-(X201/100)</f>
        <v>1</v>
      </c>
      <c r="Z201" s="60" t="n">
        <f aca="false">AVERAGE($Y$192:Y201)</f>
        <v>0.959588320463321</v>
      </c>
    </row>
    <row r="202" customFormat="false" ht="12.75" hidden="false" customHeight="false" outlineLevel="0" collapsed="false">
      <c r="A202" s="62" t="n">
        <v>41033</v>
      </c>
      <c r="B202" s="59" t="s">
        <v>97</v>
      </c>
      <c r="C202" s="42" t="n">
        <v>28</v>
      </c>
      <c r="D202" s="42" t="n">
        <v>30</v>
      </c>
      <c r="E202" s="42" t="n">
        <v>31</v>
      </c>
      <c r="F202" s="42" t="n">
        <v>1</v>
      </c>
      <c r="G202" s="71" t="n">
        <f aca="false">(D202/E202)-(F202/100)</f>
        <v>0.957741935483871</v>
      </c>
      <c r="H202" s="60" t="n">
        <f aca="false">AVERAGE($G$4:G202)</f>
        <v>0.95342927265858</v>
      </c>
      <c r="J202" s="62" t="n">
        <v>41033</v>
      </c>
      <c r="K202" s="59" t="s">
        <v>97</v>
      </c>
      <c r="L202" s="42" t="n">
        <v>110</v>
      </c>
      <c r="M202" s="42" t="n">
        <v>43</v>
      </c>
      <c r="N202" s="42" t="n">
        <v>45</v>
      </c>
      <c r="O202" s="42" t="n">
        <v>0</v>
      </c>
      <c r="P202" s="71" t="n">
        <f aca="false">(M202/N202)-(O202/100)</f>
        <v>0.955555555555556</v>
      </c>
      <c r="Q202" s="71" t="n">
        <f aca="false">AVERAGE($P$4:P201)</f>
        <v>0.961539248309426</v>
      </c>
      <c r="S202" s="62" t="n">
        <v>41033</v>
      </c>
      <c r="T202" s="59" t="s">
        <v>97</v>
      </c>
      <c r="U202" s="93" t="s">
        <v>271</v>
      </c>
      <c r="Y202" s="71"/>
      <c r="Z202" s="60"/>
    </row>
    <row r="203" customFormat="false" ht="12.75" hidden="false" customHeight="false" outlineLevel="0" collapsed="false">
      <c r="A203" s="62"/>
      <c r="G203" s="71"/>
      <c r="H203" s="60"/>
      <c r="J203" s="62"/>
      <c r="K203" s="42"/>
      <c r="P203" s="71"/>
      <c r="Q203" s="71"/>
      <c r="S203" s="62"/>
      <c r="T203" s="42"/>
      <c r="Y203" s="71"/>
      <c r="Z203" s="60"/>
    </row>
    <row r="204" customFormat="false" ht="12.75" hidden="false" customHeight="false" outlineLevel="0" collapsed="false">
      <c r="A204" s="62" t="n">
        <v>41036</v>
      </c>
      <c r="B204" s="59" t="s">
        <v>100</v>
      </c>
      <c r="C204" s="42" t="n">
        <v>29</v>
      </c>
      <c r="D204" s="42" t="n">
        <v>40</v>
      </c>
      <c r="E204" s="42" t="n">
        <v>41</v>
      </c>
      <c r="F204" s="42" t="n">
        <v>1</v>
      </c>
      <c r="G204" s="71" t="n">
        <f aca="false">(D204/E204)-(F204/100)</f>
        <v>0.965609756097561</v>
      </c>
      <c r="H204" s="60" t="n">
        <f aca="false">AVERAGE($G$4:G204)</f>
        <v>0.953506364325916</v>
      </c>
      <c r="J204" s="62" t="n">
        <v>41036</v>
      </c>
      <c r="K204" s="59" t="s">
        <v>100</v>
      </c>
      <c r="L204" s="42" t="n">
        <v>111</v>
      </c>
      <c r="M204" s="42" t="n">
        <v>37</v>
      </c>
      <c r="N204" s="42" t="n">
        <v>39</v>
      </c>
      <c r="O204" s="42" t="n">
        <v>0</v>
      </c>
      <c r="P204" s="71" t="n">
        <f aca="false">(M204/N204)-(O204/100)</f>
        <v>0.948717948717949</v>
      </c>
      <c r="Q204" s="71" t="n">
        <f aca="false">AVERAGE($P$4:P203)</f>
        <v>0.961501135616727</v>
      </c>
      <c r="S204" s="62" t="n">
        <v>41036</v>
      </c>
      <c r="T204" s="59" t="s">
        <v>100</v>
      </c>
      <c r="U204" s="42" t="n">
        <v>11</v>
      </c>
      <c r="V204" s="42" t="n">
        <v>41</v>
      </c>
      <c r="W204" s="42" t="n">
        <v>41</v>
      </c>
      <c r="X204" s="42" t="n">
        <v>0</v>
      </c>
      <c r="Y204" s="71" t="n">
        <f aca="false">(V204/W204)-(X204/100)</f>
        <v>1</v>
      </c>
      <c r="Z204" s="60" t="n">
        <f aca="false">AVERAGE($Y$192:Y204)</f>
        <v>0.96326210951211</v>
      </c>
    </row>
    <row r="205" customFormat="false" ht="12.75" hidden="false" customHeight="false" outlineLevel="0" collapsed="false">
      <c r="A205" s="62" t="n">
        <v>41037</v>
      </c>
      <c r="B205" s="59" t="s">
        <v>87</v>
      </c>
      <c r="C205" s="42" t="n">
        <v>30</v>
      </c>
      <c r="D205" s="42" t="n">
        <v>40</v>
      </c>
      <c r="E205" s="42" t="n">
        <v>43</v>
      </c>
      <c r="F205" s="42" t="n">
        <v>1</v>
      </c>
      <c r="G205" s="71" t="n">
        <f aca="false">(D205/E205)-(F205/100)</f>
        <v>0.920232558139535</v>
      </c>
      <c r="H205" s="60" t="n">
        <f aca="false">AVERAGE($G$4:G205)</f>
        <v>0.953297095104618</v>
      </c>
      <c r="J205" s="62" t="n">
        <v>41037</v>
      </c>
      <c r="K205" s="59" t="s">
        <v>87</v>
      </c>
      <c r="L205" s="42" t="n">
        <v>112</v>
      </c>
      <c r="M205" s="42" t="n">
        <v>36</v>
      </c>
      <c r="N205" s="42" t="n">
        <v>38</v>
      </c>
      <c r="O205" s="42" t="n">
        <v>0</v>
      </c>
      <c r="P205" s="71" t="n">
        <f aca="false">(M205/N205)-(O205/100)</f>
        <v>0.947368421052632</v>
      </c>
      <c r="Q205" s="71" t="n">
        <f aca="false">AVERAGE($P$4:P204)</f>
        <v>0.961420229370532</v>
      </c>
      <c r="S205" s="62" t="n">
        <v>41037</v>
      </c>
      <c r="T205" s="59" t="s">
        <v>87</v>
      </c>
      <c r="U205" s="42" t="n">
        <v>12</v>
      </c>
      <c r="V205" s="42" t="n">
        <v>35</v>
      </c>
      <c r="W205" s="42" t="n">
        <v>35</v>
      </c>
      <c r="X205" s="42" t="n">
        <v>1</v>
      </c>
      <c r="Y205" s="71" t="n">
        <f aca="false">(V205/W205)-(X205/100)</f>
        <v>0.99</v>
      </c>
      <c r="Z205" s="60" t="n">
        <f aca="false">AVERAGE($Y$192:Y205)</f>
        <v>0.965490267052767</v>
      </c>
    </row>
    <row r="206" customFormat="false" ht="12.75" hidden="false" customHeight="false" outlineLevel="0" collapsed="false">
      <c r="A206" s="62" t="n">
        <v>41038</v>
      </c>
      <c r="B206" s="59" t="s">
        <v>91</v>
      </c>
      <c r="C206" s="42" t="n">
        <v>31</v>
      </c>
      <c r="D206" s="42" t="n">
        <v>31</v>
      </c>
      <c r="E206" s="42" t="n">
        <v>32</v>
      </c>
      <c r="F206" s="42" t="n">
        <v>0</v>
      </c>
      <c r="G206" s="71" t="n">
        <f aca="false">(D206/E206)-(F206/100)</f>
        <v>0.96875</v>
      </c>
      <c r="H206" s="60" t="n">
        <f aca="false">AVERAGE($G$4:G206)</f>
        <v>0.953393675760214</v>
      </c>
      <c r="J206" s="62" t="n">
        <v>41038</v>
      </c>
      <c r="K206" s="59" t="s">
        <v>91</v>
      </c>
      <c r="L206" s="42" t="n">
        <v>113</v>
      </c>
      <c r="M206" s="42" t="n">
        <v>36</v>
      </c>
      <c r="N206" s="42" t="n">
        <v>36</v>
      </c>
      <c r="O206" s="42" t="n">
        <v>0</v>
      </c>
      <c r="P206" s="71" t="n">
        <f aca="false">(M206/N206)-(O206/100)</f>
        <v>1</v>
      </c>
      <c r="Q206" s="71" t="n">
        <f aca="false">AVERAGE($P$4:P205)</f>
        <v>0.961331853217589</v>
      </c>
      <c r="S206" s="62" t="n">
        <v>41038</v>
      </c>
      <c r="T206" s="59" t="s">
        <v>91</v>
      </c>
      <c r="U206" s="42" t="n">
        <v>13</v>
      </c>
      <c r="V206" s="42" t="n">
        <v>36</v>
      </c>
      <c r="W206" s="42" t="n">
        <v>37</v>
      </c>
      <c r="X206" s="42" t="n">
        <v>0</v>
      </c>
      <c r="Y206" s="71" t="n">
        <f aca="false">(V206/W206)-(X206/100)</f>
        <v>0.972972972972973</v>
      </c>
      <c r="Z206" s="60" t="n">
        <f aca="false">AVERAGE($Y$192:Y206)</f>
        <v>0.96606585981586</v>
      </c>
    </row>
    <row r="207" customFormat="false" ht="12.75" hidden="false" customHeight="false" outlineLevel="0" collapsed="false">
      <c r="A207" s="62" t="n">
        <v>41039</v>
      </c>
      <c r="B207" s="59" t="s">
        <v>94</v>
      </c>
      <c r="J207" s="62" t="n">
        <v>41039</v>
      </c>
      <c r="K207" s="59" t="s">
        <v>94</v>
      </c>
      <c r="L207" s="42" t="n">
        <v>114</v>
      </c>
      <c r="Q207" s="71"/>
      <c r="S207" s="62" t="n">
        <v>41039</v>
      </c>
      <c r="T207" s="59" t="s">
        <v>94</v>
      </c>
    </row>
    <row r="208" customFormat="false" ht="12.75" hidden="false" customHeight="false" outlineLevel="0" collapsed="false">
      <c r="A208" s="62" t="n">
        <v>41040</v>
      </c>
      <c r="B208" s="59" t="s">
        <v>97</v>
      </c>
      <c r="J208" s="62" t="n">
        <v>41040</v>
      </c>
      <c r="K208" s="59" t="s">
        <v>97</v>
      </c>
      <c r="L208" s="42" t="n">
        <v>115</v>
      </c>
      <c r="Q208" s="71"/>
      <c r="S208" s="62" t="n">
        <v>41040</v>
      </c>
      <c r="T208" s="59" t="s">
        <v>97</v>
      </c>
    </row>
  </sheetData>
  <mergeCells count="1">
    <mergeCell ref="S191:T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2:32:53Z</dcterms:created>
  <dc:creator>Tim Knaak</dc:creator>
  <dc:description/>
  <dc:language>en-US</dc:language>
  <cp:lastModifiedBy>Mama's</cp:lastModifiedBy>
  <dcterms:modified xsi:type="dcterms:W3CDTF">2012-05-16T05:12:06Z</dcterms:modified>
  <cp:revision>0</cp:revision>
  <dc:subject/>
  <dc:title/>
</cp:coreProperties>
</file>